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7:$Z$1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288">
  <si>
    <t xml:space="preserve">29107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</t>
  </si>
  <si>
    <t xml:space="preserve">LGTA70F1_XXXI</t>
  </si>
  <si>
    <t xml:space="preserve">1</t>
  </si>
  <si>
    <t xml:space="preserve">2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898</t>
  </si>
  <si>
    <t xml:space="preserve">126902</t>
  </si>
  <si>
    <t xml:space="preserve">126899</t>
  </si>
  <si>
    <t xml:space="preserve">126903</t>
  </si>
  <si>
    <t xml:space="preserve">126909</t>
  </si>
  <si>
    <t xml:space="preserve">126910</t>
  </si>
  <si>
    <t xml:space="preserve">126911</t>
  </si>
  <si>
    <t xml:space="preserve">126900</t>
  </si>
  <si>
    <t xml:space="preserve">126896</t>
  </si>
  <si>
    <t xml:space="preserve">126912</t>
  </si>
  <si>
    <t xml:space="preserve">126907</t>
  </si>
  <si>
    <t xml:space="preserve">126908</t>
  </si>
  <si>
    <t xml:space="preserve">126901</t>
  </si>
  <si>
    <t xml:space="preserve">126897</t>
  </si>
  <si>
    <t xml:space="preserve">126914</t>
  </si>
  <si>
    <t xml:space="preserve">126915</t>
  </si>
  <si>
    <t xml:space="preserve">126913</t>
  </si>
  <si>
    <t xml:space="preserve">126904</t>
  </si>
  <si>
    <t xml:space="preserve">126916</t>
  </si>
  <si>
    <t xml:space="preserve">126917</t>
  </si>
  <si>
    <t xml:space="preserve">126918</t>
  </si>
  <si>
    <t xml:space="preserve">126906</t>
  </si>
  <si>
    <t xml:space="preserve">126905</t>
  </si>
  <si>
    <t xml:space="preserve">126919</t>
  </si>
  <si>
    <t xml:space="preserve">126920</t>
  </si>
  <si>
    <t xml:space="preserve">126921</t>
  </si>
  <si>
    <t xml:space="preserve">Tabla Campos</t>
  </si>
  <si>
    <t xml:space="preserve">Ejercicio.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SERVICIOS PERSONALES</t>
  </si>
  <si>
    <t xml:space="preserve">http://jumapac.com//documentos/Transparencia/Frac.%2031/220_EAEPE_09_AP_ABR_15.pdf</t>
  </si>
  <si>
    <t xml:space="preserve">http://jumapac.com//documentos/Transparencia/Frac.%2031/110_ESF_09_AP_ABR_15.pdf</t>
  </si>
  <si>
    <t xml:space="preserve">http://jumapac.com//documentos/Transparencia/Frac.%2031/120_EA_09_AP_ABR_15.pdf</t>
  </si>
  <si>
    <t xml:space="preserve">CONTABILIDAD</t>
  </si>
  <si>
    <t xml:space="preserve">Remuneraciones al personal de carácter permanente</t>
  </si>
  <si>
    <t xml:space="preserve">Sueldos y salarios base y confianza</t>
  </si>
  <si>
    <t xml:space="preserve">Remuneraciones al personal de carácter transitorio</t>
  </si>
  <si>
    <t xml:space="preserve">Salarios por Servicios Eventuales</t>
  </si>
  <si>
    <t xml:space="preserve">Asimilables a salarios</t>
  </si>
  <si>
    <t xml:space="preserve">Remuneraciones adicionales y especiales</t>
  </si>
  <si>
    <t xml:space="preserve">Prima de Antigüedad</t>
  </si>
  <si>
    <t xml:space="preserve">Prima dominical</t>
  </si>
  <si>
    <t xml:space="preserve">Prima vacacional</t>
  </si>
  <si>
    <t xml:space="preserve">Aguinaldo</t>
  </si>
  <si>
    <t xml:space="preserve">Horas extras</t>
  </si>
  <si>
    <t xml:space="preserve">Compensaciones salariales</t>
  </si>
  <si>
    <t xml:space="preserve">Seguridad Social</t>
  </si>
  <si>
    <t xml:space="preserve">Aportaciones I.M.S.S patronal</t>
  </si>
  <si>
    <t xml:space="preserve">Aportaciones al Infonavit</t>
  </si>
  <si>
    <t xml:space="preserve">Aportaciones al Afore</t>
  </si>
  <si>
    <t xml:space="preserve">Seguros múltiples para el personal</t>
  </si>
  <si>
    <t xml:space="preserve">Otras prestaciones sociales y económicas</t>
  </si>
  <si>
    <t xml:space="preserve">Liquidaciones e indemnizaciones</t>
  </si>
  <si>
    <t xml:space="preserve">Contingencias administrativas</t>
  </si>
  <si>
    <t xml:space="preserve">Despensas</t>
  </si>
  <si>
    <t xml:space="preserve">Bono de puntualidad</t>
  </si>
  <si>
    <t xml:space="preserve">Ayuda por funeral</t>
  </si>
  <si>
    <t xml:space="preserve">Be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Materiales y útiles de oficina</t>
  </si>
  <si>
    <t xml:space="preserve">Materiales y útiles de impresión, reproducción</t>
  </si>
  <si>
    <t xml:space="preserve">Material estadístico y geográfico</t>
  </si>
  <si>
    <t xml:space="preserve">Materiales y útiles en equipo informáticos</t>
  </si>
  <si>
    <t xml:space="preserve">Material de fotofrafía y video</t>
  </si>
  <si>
    <t xml:space="preserve">Material de limpieza</t>
  </si>
  <si>
    <t xml:space="preserve">Material didáctico y de apoyo informatico</t>
  </si>
  <si>
    <t xml:space="preserve">Alimentos y utensilios</t>
  </si>
  <si>
    <t xml:space="preserve">Alimentación de personas</t>
  </si>
  <si>
    <t xml:space="preserve">Utensilios para el servicio de cafetería</t>
  </si>
  <si>
    <t xml:space="preserve">Materias primas y materiales de producción y comercialización</t>
  </si>
  <si>
    <t xml:space="preserve">Materiales y artículos de construcción y de reparación</t>
  </si>
  <si>
    <t xml:space="preserve">Materiales de reparación remodelación</t>
  </si>
  <si>
    <t xml:space="preserve">Material eléctrico</t>
  </si>
  <si>
    <t xml:space="preserve">Estructuras y manufacturas</t>
  </si>
  <si>
    <t xml:space="preserve">Materiales complementarios</t>
  </si>
  <si>
    <t xml:space="preserve">Materiales red de agua</t>
  </si>
  <si>
    <t xml:space="preserve">Materiales red de alcantarillado y saneamiento</t>
  </si>
  <si>
    <t xml:space="preserve">Productos químicos, farmacéuticos y de laboratorio</t>
  </si>
  <si>
    <t xml:space="preserve">Medicinas y productos farmaceúticos</t>
  </si>
  <si>
    <t xml:space="preserve">Materiales accesorios y suministros de laboratorio</t>
  </si>
  <si>
    <t xml:space="preserve">Sustancias químicas</t>
  </si>
  <si>
    <t xml:space="preserve">Combustibles, lubricantes y aditivos</t>
  </si>
  <si>
    <t xml:space="preserve">Combustible, lubricante y aditivos a funcionarios</t>
  </si>
  <si>
    <t xml:space="preserve">Combustible vehículos y maquinaria de operación</t>
  </si>
  <si>
    <t xml:space="preserve">Vestuario, blancos, prendas de protección y artículos deportivos</t>
  </si>
  <si>
    <t xml:space="preserve">Uniformes personal administrativo</t>
  </si>
  <si>
    <t xml:space="preserve">Uniformes de operación</t>
  </si>
  <si>
    <t xml:space="preserve">Prendas de protección</t>
  </si>
  <si>
    <t xml:space="preserve">Artículos deportivos</t>
  </si>
  <si>
    <t xml:space="preserve">Materiales y suministros para seguridad</t>
  </si>
  <si>
    <t xml:space="preserve">Herramientas, refacciones y accesorios menores</t>
  </si>
  <si>
    <t xml:space="preserve">Refacciones, accesorio y herramientas menores</t>
  </si>
  <si>
    <t xml:space="preserve">SERVICIOS GENERALES</t>
  </si>
  <si>
    <t xml:space="preserve">Servicios básicos</t>
  </si>
  <si>
    <t xml:space="preserve">Servicio de energía eléctrica</t>
  </si>
  <si>
    <t xml:space="preserve">Servicio de agua potable</t>
  </si>
  <si>
    <t xml:space="preserve">Servicio telefónico</t>
  </si>
  <si>
    <t xml:space="preserve">Servicio de radio celular</t>
  </si>
  <si>
    <t xml:space="preserve">Servicio de conducción dem señales</t>
  </si>
  <si>
    <t xml:space="preserve">Servicio postal</t>
  </si>
  <si>
    <t xml:space="preserve">Servicio telegráfico</t>
  </si>
  <si>
    <t xml:space="preserve">Servicios de arrendamiento</t>
  </si>
  <si>
    <t xml:space="preserve">Arrendamiento terrenos, edificios</t>
  </si>
  <si>
    <t xml:space="preserve">Servicio de fotografía fotocopiado</t>
  </si>
  <si>
    <t xml:space="preserve">Arrendamiento de maquinaria y equipo</t>
  </si>
  <si>
    <t xml:space="preserve">Otros arrendamiendos</t>
  </si>
  <si>
    <t xml:space="preserve">Servicios profesionales, científicos, técnicos y otros servicios</t>
  </si>
  <si>
    <t xml:space="preserve">Asesoría</t>
  </si>
  <si>
    <t xml:space="preserve">Servicio de informática, estadística</t>
  </si>
  <si>
    <t xml:space="preserve">Estudios e investigación</t>
  </si>
  <si>
    <t xml:space="preserve">Capacitación</t>
  </si>
  <si>
    <t xml:space="preserve">Servicio de vigilacia</t>
  </si>
  <si>
    <t xml:space="preserve">Análisis de laboratorio</t>
  </si>
  <si>
    <t xml:space="preserve">Servicios financieros, bancarios y comerciales</t>
  </si>
  <si>
    <t xml:space="preserve">Comisiones bancarias</t>
  </si>
  <si>
    <t xml:space="preserve">Servicio de seguridad y de traslado</t>
  </si>
  <si>
    <t xml:space="preserve">Seguros y fianzas</t>
  </si>
  <si>
    <t xml:space="preserve">Servicio de fletes y maniobras</t>
  </si>
  <si>
    <t xml:space="preserve">Comisiones por expedición de vales</t>
  </si>
  <si>
    <t xml:space="preserve">Servicios de instalación, reparación, mantenimiento y conservación</t>
  </si>
  <si>
    <t xml:space="preserve">Mantenimiento y conservación de inmuebles</t>
  </si>
  <si>
    <t xml:space="preserve">Mantenimiento y conservación de mobiliario y equipo de oficina</t>
  </si>
  <si>
    <t xml:space="preserve">Mantenimiento y conservación de bienes computacionales</t>
  </si>
  <si>
    <t xml:space="preserve">Mantenimiento y conservación de vehículos</t>
  </si>
  <si>
    <t xml:space="preserve">Mantenimiento y reparación de maquinaria y equipo menor equipo de pozos</t>
  </si>
  <si>
    <t xml:space="preserve">Mantenimiento de cárcamos de bombeo</t>
  </si>
  <si>
    <t xml:space="preserve">Mantenimiento de reactor biológico</t>
  </si>
  <si>
    <t xml:space="preserve">Mantenimiento de sedimentador secundario (2 módulos)</t>
  </si>
  <si>
    <t xml:space="preserve">Mantenimiento de digestor de lodos</t>
  </si>
  <si>
    <t xml:space="preserve">Sistema de desinfección: luz ultravioleta</t>
  </si>
  <si>
    <t xml:space="preserve">Mantenimiento secado de lodos</t>
  </si>
  <si>
    <t xml:space="preserve">Servicios de comunicación social y publicidad</t>
  </si>
  <si>
    <t xml:space="preserve">Gastos de difusión y publicidad</t>
  </si>
  <si>
    <t xml:space="preserve">Servicios de traslado y viáticos</t>
  </si>
  <si>
    <t xml:space="preserve">Pasajes nacionales</t>
  </si>
  <si>
    <t xml:space="preserve">Viáticos nacionales</t>
  </si>
  <si>
    <t xml:space="preserve">Pasajes y viáticos internacionales</t>
  </si>
  <si>
    <t xml:space="preserve">Servicios oficiales</t>
  </si>
  <si>
    <t xml:space="preserve">Espectáculos culturales/eventos especiales</t>
  </si>
  <si>
    <t xml:space="preserve">Gastos de ceremonial y orden social</t>
  </si>
  <si>
    <t xml:space="preserve">Congresos, conveniones y exposiciones</t>
  </si>
  <si>
    <t xml:space="preserve">Gastos de representación</t>
  </si>
  <si>
    <t xml:space="preserve">Otros servicios generales</t>
  </si>
  <si>
    <t xml:space="preserve">Derechos de extracción de agua</t>
  </si>
  <si>
    <t xml:space="preserve">Pago de derechos de descarga</t>
  </si>
  <si>
    <t xml:space="preserve">Tenencia</t>
  </si>
  <si>
    <t xml:space="preserve">Derechos de frecuencia de comunicación</t>
  </si>
  <si>
    <t xml:space="preserve">Otros impuestos y derechos</t>
  </si>
  <si>
    <t xml:space="preserve">2% de impuesto al hospedaje</t>
  </si>
  <si>
    <t xml:space="preserve">Gastos menores</t>
  </si>
  <si>
    <t xml:space="preserve">Otros</t>
  </si>
  <si>
    <t xml:space="preserve">Impuestos sobre nómina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</t>
  </si>
  <si>
    <t xml:space="preserve">Computadoras y servidores</t>
  </si>
  <si>
    <t xml:space="preserve">Impresoras y multifuncionales</t>
  </si>
  <si>
    <t xml:space="preserve">No breack</t>
  </si>
  <si>
    <t xml:space="preserve">Mobiliario y equipo educacional y recreativo</t>
  </si>
  <si>
    <t xml:space="preserve">Cámaras fotográficas y de video</t>
  </si>
  <si>
    <t xml:space="preserve">Equipo e instrumental médico y de laboratorio</t>
  </si>
  <si>
    <t xml:space="preserve">Vehículos y equipo de transporte</t>
  </si>
  <si>
    <t xml:space="preserve">Camionetas</t>
  </si>
  <si>
    <t xml:space="preserve">Motocicletas, motonetas y bicicletas</t>
  </si>
  <si>
    <t xml:space="preserve">Equipo de defensa y seguridad</t>
  </si>
  <si>
    <t xml:space="preserve">Maquinaria, otros equipos y herramientas</t>
  </si>
  <si>
    <t xml:space="preserve">Maquinaria auxiliar de contracción</t>
  </si>
  <si>
    <t xml:space="preserve">Radio comunicación</t>
  </si>
  <si>
    <t xml:space="preserve">Equipo de desasolve/desbrozadora/podadora</t>
  </si>
  <si>
    <t xml:space="preserve">Activos biológicos</t>
  </si>
  <si>
    <t xml:space="preserve">Bienes inmuebles</t>
  </si>
  <si>
    <t xml:space="preserve">Activos intangibles</t>
  </si>
  <si>
    <t xml:space="preserve">Software</t>
  </si>
  <si>
    <t xml:space="preserve">Franquicias (Titulos de Concesión)</t>
  </si>
  <si>
    <t xml:space="preserve">INVERSIÓN PÚBLICA</t>
  </si>
  <si>
    <t xml:space="preserve">Obra pública en bienes de dominio público</t>
  </si>
  <si>
    <t xml:space="preserve">Red de agua, tanques</t>
  </si>
  <si>
    <t xml:space="preserve">Red de alcantarillado</t>
  </si>
  <si>
    <t xml:space="preserve">Obras recurso prodder</t>
  </si>
  <si>
    <t xml:space="preserve">Equipamiento de pozos</t>
  </si>
  <si>
    <t xml:space="preserve">Obra pública en bienes propios</t>
  </si>
  <si>
    <t xml:space="preserve">  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JUL-SEP</t>
  </si>
  <si>
    <t xml:space="preserve">http://jumapac.com//documentos/Transparencia/Frac.%2031/220_EAEPE_09_AP_SEP_15.pdf</t>
  </si>
  <si>
    <t xml:space="preserve">http://jumapac.com//documentos/Transparencia/Frac.%2031/110_ESF_09_AP_SEP_15.pdf</t>
  </si>
  <si>
    <t xml:space="preserve">http://jumapac.com//documentos/Transparencia/Frac.%2031/120_EA_09_AP_SEP_15.pdf</t>
  </si>
  <si>
    <t xml:space="preserve">OCT-DIC</t>
  </si>
  <si>
    <t xml:space="preserve">TRASPASOS</t>
  </si>
  <si>
    <t xml:space="preserve">http://jumapac.com//documentos/Transparencia/Frac.%2031/220_EAEPE_09_AP_DIC_15.pdf</t>
  </si>
  <si>
    <t xml:space="preserve">http://jumapac.com//documentos/Transparencia/Frac.%2031/110_ESF_09_AP_DIC_15.pdf</t>
  </si>
  <si>
    <t xml:space="preserve">http://jumapac.com//documentos/Transparencia/Frac.%2031/120_EA_09_AP_DIC_15.pdf</t>
  </si>
  <si>
    <t xml:space="preserve">Traslado de personal</t>
  </si>
  <si>
    <t xml:space="preserve">Viaticos nacionales</t>
  </si>
  <si>
    <t xml:space="preserve">ENE-MZO</t>
  </si>
  <si>
    <t xml:space="preserve">http://jumapac.com//documentos/Transparencia/Frac.%2031/220_EAEPE_09_AP_01_16.pdf</t>
  </si>
  <si>
    <t xml:space="preserve">http://jumapac.com//documentos/Transparencia/Frac.%2031/110_ESF_09_AP_01_16.pdf</t>
  </si>
  <si>
    <t xml:space="preserve">http://jumapac.com//documentos/Transparencia/Frac.%2031/120_EA_09_AP_01_16.pdf</t>
  </si>
  <si>
    <t xml:space="preserve">http://jumapac.com//documentos/Transparencia/Frac.%2031/220_EAEPE_09_AP_02_16.pdf</t>
  </si>
  <si>
    <t xml:space="preserve">http://jumapac.com//documentos/Transparencia/Frac.%2031/110_ESF_09_AP_02_16.pdf</t>
  </si>
  <si>
    <t xml:space="preserve">http://jumapac.com//documentos/Transparencia/Frac.%2031/120_EA_09_AP_02_16.pdf</t>
  </si>
  <si>
    <t xml:space="preserve">Equipo de laboratorio</t>
  </si>
  <si>
    <t xml:space="preserve">http://jumapac.com//documentos/Transparencia/Frac.%2031/220_EAEPE_09_AP_03_16.pdf</t>
  </si>
  <si>
    <t xml:space="preserve">http://jumapac.com//documentos/Transparencia/Frac.%2031/110_ESF_09_AP_03_16.pdf</t>
  </si>
  <si>
    <t xml:space="preserve">http://jumapac.com//documentos/Transparencia/Frac.%2031/120_EA_09_AP_03_16.pdf</t>
  </si>
  <si>
    <t xml:space="preserve">http://jumapac.com//documentos/Transparencia/Frac.%2031/0322_EAEPE_1600_MCTZ_AWA.pdf</t>
  </si>
  <si>
    <t xml:space="preserve">http://jumapac.com//documentos/Transparencia/Frac.%2031/0311_ESF_1600_,MCTZ_AWA.pdf</t>
  </si>
  <si>
    <t xml:space="preserve">http://jumapac.com//documentos/Transparencia/Frac.%2031/0312_EA_1600_MCTZ_AWA.pdf</t>
  </si>
  <si>
    <t xml:space="preserve">http://jumapac.com//documentos/Transparencia/Frac.%2031/0322_EAEPE_1701_MCTZ_AWA.pdf</t>
  </si>
  <si>
    <t xml:space="preserve">http://jumapac.com//documentos/Transparencia/Frac.%2031/0311_ESF_1701_MCTZ_AWA.pdf</t>
  </si>
  <si>
    <t xml:space="preserve">http://jumapac.com//documentos/Transparencia/Frac.%2031/0312_EA_1701_MCTZ_AWA.pdf</t>
  </si>
  <si>
    <t xml:space="preserve">Domo planetario</t>
  </si>
  <si>
    <t xml:space="preserve">Edificación (archivo muerto p4)</t>
  </si>
  <si>
    <t xml:space="preserve">http://jumapac.com//documentos/Transparencia/Frac.%2031/0322_EAEPE_1702_MCTZ_AWA.pdf</t>
  </si>
  <si>
    <t xml:space="preserve">http://jumapac.com//documentos/Transparencia/Frac.%2031/0311_ESF_1702_MCTZ_AWA.pdf</t>
  </si>
  <si>
    <t xml:space="preserve">http://jumapac.com//documentos/Transparencia/Frac.%2031/0312_EA_1702_MCTZ_AWA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_ ;\-#,##0.00\ "/>
    <numFmt numFmtId="167" formatCode="[$-409]d\-mmm\-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E1E1E1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umapac.com//documentos/Transparencia/Frac.%2031/220_EAEPE_09_AP_ABR_15.pdf" TargetMode="External"/><Relationship Id="rId2" Type="http://schemas.openxmlformats.org/officeDocument/2006/relationships/hyperlink" Target="http://jumapac.com//documentos/Transparencia/Frac.%2031/110_ESF_09_AP_ABR_15.pdf" TargetMode="External"/><Relationship Id="rId3" Type="http://schemas.openxmlformats.org/officeDocument/2006/relationships/hyperlink" Target="http://jumapac.com//documentos/Transparencia/Frac.%2031/120_EA_09_AP_ABR_15.pdf" TargetMode="External"/><Relationship Id="rId4" Type="http://schemas.openxmlformats.org/officeDocument/2006/relationships/hyperlink" Target="http://jumapac.com//documentos/Transparencia/Frac.%2031/220_EAEPE_09_AP_SEP_15.pdf" TargetMode="External"/><Relationship Id="rId5" Type="http://schemas.openxmlformats.org/officeDocument/2006/relationships/hyperlink" Target="http://jumapac.com//documentos/Transparencia/Frac.%2031/110_ESF_09_AP_SEP_15.pdf" TargetMode="External"/><Relationship Id="rId6" Type="http://schemas.openxmlformats.org/officeDocument/2006/relationships/hyperlink" Target="http://jumapac.com//documentos/Transparencia/Frac.%2031/120_EA_09_AP_SEP_15.pdf" TargetMode="External"/><Relationship Id="rId7" Type="http://schemas.openxmlformats.org/officeDocument/2006/relationships/hyperlink" Target="http://jumapac.com//documentos/Transparencia/Frac.%2031/220_EAEPE_09_AP_DIC_15.pdf" TargetMode="External"/><Relationship Id="rId8" Type="http://schemas.openxmlformats.org/officeDocument/2006/relationships/hyperlink" Target="http://jumapac.com/documentos/Transparencia/Frac.%2031/110_ESF_09_AP_DIC_15.pdf" TargetMode="External"/><Relationship Id="rId9" Type="http://schemas.openxmlformats.org/officeDocument/2006/relationships/hyperlink" Target="http://jumapac.com//documentos/Transparencia/Frac.%2031/120_EA_09_AP_DIC_15.pdf" TargetMode="External"/><Relationship Id="rId10" Type="http://schemas.openxmlformats.org/officeDocument/2006/relationships/hyperlink" Target="http://jumapac.com//documentos/Transparencia/Frac.%2031/220_EAEPE_09_AP_01_16.pdf" TargetMode="External"/><Relationship Id="rId11" Type="http://schemas.openxmlformats.org/officeDocument/2006/relationships/hyperlink" Target="http://jumapac.com//documentos/Transparencia/Frac.%2031/110_ESF_09_AP_01_16.pdf" TargetMode="External"/><Relationship Id="rId12" Type="http://schemas.openxmlformats.org/officeDocument/2006/relationships/hyperlink" Target="http://jumapac.com//documentos/Transparencia/Frac.%2031/120_EA_09_AP_01_16.pdf" TargetMode="External"/><Relationship Id="rId13" Type="http://schemas.openxmlformats.org/officeDocument/2006/relationships/hyperlink" Target="http://jumapac.com//documentos/Transparencia/Frac.%2031/220_EAEPE_09_AP_02_16.pdf" TargetMode="External"/><Relationship Id="rId14" Type="http://schemas.openxmlformats.org/officeDocument/2006/relationships/hyperlink" Target="http://jumapac.com//documentos/Transparencia/Frac.%2031/110_ESF_09_AP_02_16.pdf" TargetMode="External"/><Relationship Id="rId15" Type="http://schemas.openxmlformats.org/officeDocument/2006/relationships/hyperlink" Target="http://jumapac.com/documentos/Transparencia/Frac.%2031/120_EA_09_AP_02_16.pdf" TargetMode="External"/><Relationship Id="rId16" Type="http://schemas.openxmlformats.org/officeDocument/2006/relationships/hyperlink" Target="http://jumapac.com//documentos/Transparencia/Frac.%2031/220_EAEPE_09_AP_03_16.pdf" TargetMode="External"/><Relationship Id="rId17" Type="http://schemas.openxmlformats.org/officeDocument/2006/relationships/hyperlink" Target="http://jumapac.com//documentos/Transparencia/Frac.%2031/110_ESF_09_AP_03_16.pdf" TargetMode="External"/><Relationship Id="rId18" Type="http://schemas.openxmlformats.org/officeDocument/2006/relationships/hyperlink" Target="http://jumapac.com//documentos/Transparencia/Frac.%2031/120_EA_09_AP_03_16.pdf" TargetMode="External"/><Relationship Id="rId19" Type="http://schemas.openxmlformats.org/officeDocument/2006/relationships/hyperlink" Target="http://jumapac.com//documentos/Transparencia/Frac.%2031/0322_EAEPE_1600_MCTZ_AWA.pdf" TargetMode="External"/><Relationship Id="rId20" Type="http://schemas.openxmlformats.org/officeDocument/2006/relationships/hyperlink" Target="http://jumapac.com//documentos/Transparencia/Frac.%2031/0311_ESF_1600_,MCTZ_AWA.pdf" TargetMode="External"/><Relationship Id="rId21" Type="http://schemas.openxmlformats.org/officeDocument/2006/relationships/hyperlink" Target="http://jumapac.com//documentos/Transparencia/Frac.%2031/0312_EA_1600_MCTZ_AWA.pdf" TargetMode="External"/><Relationship Id="rId22" Type="http://schemas.openxmlformats.org/officeDocument/2006/relationships/hyperlink" Target="http://jumapac.com//documentos/Transparencia/Frac.%2031/0322_EAEPE_1701_MCTZ_AWA.pdf" TargetMode="External"/><Relationship Id="rId23" Type="http://schemas.openxmlformats.org/officeDocument/2006/relationships/hyperlink" Target="http://jumapac.com//documentos/Transparencia/Frac.%2031/0311_ESF_1701_MCTZ_AWA.pdf" TargetMode="External"/><Relationship Id="rId24" Type="http://schemas.openxmlformats.org/officeDocument/2006/relationships/hyperlink" Target="http://jumapac.com//documentos/Transparencia/Frac.%2031/0312_EA_1701_MCTZ_AWA.pdf" TargetMode="External"/><Relationship Id="rId25" Type="http://schemas.openxmlformats.org/officeDocument/2006/relationships/hyperlink" Target="http://jumapac.com//documentos/Transparencia/Frac.%2031/0322_EAEPE_1702_MCTZ_AWA.pdf" TargetMode="External"/><Relationship Id="rId26" Type="http://schemas.openxmlformats.org/officeDocument/2006/relationships/hyperlink" Target="http://jumapac.com//documentos/Transparencia/Frac.%2031/0311_ESF_1702_MCTZ_AWA.pdf" TargetMode="External"/><Relationship Id="rId27" Type="http://schemas.openxmlformats.org/officeDocument/2006/relationships/hyperlink" Target="http://jumapac.com//documentos/Transparencia/Frac.%2031/0312_EA_1702_MCTZ_AW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5"/>
  <sheetViews>
    <sheetView showFormulas="false" showGridLines="false" showRowColHeaders="true" showZeros="true" rightToLeft="false" tabSelected="true" showOutlineSymbols="true" defaultGridColor="true" view="normal" topLeftCell="M2" colorId="64" zoomScale="100" zoomScaleNormal="100" zoomScalePageLayoutView="100" workbookViewId="0">
      <pane xSplit="0" ySplit="6" topLeftCell="A372" activePane="bottomLeft" state="frozen"/>
      <selection pane="topLeft" activeCell="M2" activeCellId="0" sqref="M2"/>
      <selection pane="bottomLeft" activeCell="R373" activeCellId="0" sqref="R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14"/>
    <col collapsed="false" customWidth="true" hidden="false" outlineLevel="0" max="3" min="3" style="1" width="14.7"/>
    <col collapsed="false" customWidth="true" hidden="false" outlineLevel="0" max="4" min="4" style="1" width="63.41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1" width="16.13"/>
    <col collapsed="false" customWidth="true" hidden="false" outlineLevel="0" max="9" min="9" style="1" width="23.28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15.85"/>
    <col collapsed="false" customWidth="true" hidden="false" outlineLevel="0" max="14" min="14" style="1" width="23.14"/>
    <col collapsed="false" customWidth="true" hidden="false" outlineLevel="0" max="15" min="15" style="1" width="28.14"/>
    <col collapsed="false" customWidth="true" hidden="false" outlineLevel="0" max="16" min="16" style="1" width="29.85"/>
    <col collapsed="false" customWidth="true" hidden="false" outlineLevel="0" max="17" min="17" style="1" width="27.28"/>
    <col collapsed="false" customWidth="true" hidden="false" outlineLevel="0" max="18" min="18" style="1" width="39.7"/>
    <col collapsed="false" customWidth="true" hidden="false" outlineLevel="0" max="19" min="19" style="1" width="39.41"/>
    <col collapsed="false" customWidth="true" hidden="false" outlineLevel="0" max="20" min="20" style="1" width="28.7"/>
    <col collapsed="false" customWidth="true" hidden="false" outlineLevel="0" max="21" min="21" style="1" width="27.85"/>
    <col collapsed="false" customWidth="true" hidden="false" outlineLevel="0" max="22" min="22" style="1" width="16.56"/>
    <col collapsed="false" customWidth="true" hidden="false" outlineLevel="0" max="23" min="23" style="1" width="33.41"/>
    <col collapsed="false" customWidth="true" hidden="false" outlineLevel="0" max="24" min="24" style="1" width="6.99"/>
    <col collapsed="false" customWidth="true" hidden="false" outlineLevel="0" max="25" min="25" style="1" width="18.99"/>
    <col collapsed="false" customWidth="true" hidden="false" outlineLevel="0" max="26" min="26" style="1" width="6.99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6</v>
      </c>
      <c r="N4" s="1" t="s">
        <v>6</v>
      </c>
      <c r="O4" s="1" t="s">
        <v>8</v>
      </c>
      <c r="P4" s="1" t="s">
        <v>8</v>
      </c>
      <c r="Q4" s="1" t="s">
        <v>8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10</v>
      </c>
      <c r="W4" s="1" t="s">
        <v>7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  <c r="Z7" s="5" t="s">
        <v>66</v>
      </c>
    </row>
    <row r="8" customFormat="false" ht="12.75" hidden="false" customHeight="false" outlineLevel="0" collapsed="false">
      <c r="A8" s="6" t="n">
        <v>2015</v>
      </c>
      <c r="B8" s="6" t="s">
        <v>67</v>
      </c>
      <c r="C8" s="7" t="n">
        <v>1000</v>
      </c>
      <c r="D8" s="8" t="s">
        <v>68</v>
      </c>
      <c r="E8" s="9" t="n">
        <v>15851777</v>
      </c>
      <c r="F8" s="9" t="n">
        <v>15851777</v>
      </c>
      <c r="G8" s="9" t="n">
        <v>4710689.35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10" t="s">
        <v>69</v>
      </c>
      <c r="T8" s="10" t="s">
        <v>70</v>
      </c>
      <c r="U8" s="10" t="s">
        <v>71</v>
      </c>
      <c r="V8" s="11" t="n">
        <v>42824</v>
      </c>
      <c r="W8" s="12" t="s">
        <v>72</v>
      </c>
      <c r="X8" s="6" t="n">
        <v>2017</v>
      </c>
      <c r="Y8" s="11" t="n">
        <v>42824</v>
      </c>
      <c r="Z8" s="6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4" t="n">
        <v>1100</v>
      </c>
      <c r="I9" s="15" t="s">
        <v>73</v>
      </c>
      <c r="J9" s="16" t="n">
        <v>8808556</v>
      </c>
      <c r="K9" s="16" t="n">
        <v>8808556</v>
      </c>
      <c r="L9" s="16" t="n">
        <v>2768411.96</v>
      </c>
      <c r="M9" s="17"/>
      <c r="N9" s="13"/>
      <c r="O9" s="13"/>
      <c r="P9" s="13"/>
      <c r="Q9" s="13"/>
      <c r="R9" s="13"/>
      <c r="S9" s="13"/>
      <c r="T9" s="13"/>
      <c r="U9" s="13"/>
      <c r="V9" s="11"/>
      <c r="W9" s="13"/>
      <c r="X9" s="13"/>
      <c r="Y9" s="13"/>
      <c r="Z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4"/>
      <c r="I10" s="15"/>
      <c r="J10" s="16"/>
      <c r="K10" s="16"/>
      <c r="L10" s="16"/>
      <c r="M10" s="17" t="n">
        <v>1131</v>
      </c>
      <c r="N10" s="18" t="s">
        <v>74</v>
      </c>
      <c r="O10" s="19" t="n">
        <v>8808556</v>
      </c>
      <c r="P10" s="19" t="n">
        <v>8808556</v>
      </c>
      <c r="Q10" s="19" t="n">
        <v>3992470.98</v>
      </c>
      <c r="R10" s="13"/>
      <c r="S10" s="13"/>
      <c r="T10" s="13"/>
      <c r="U10" s="13"/>
      <c r="V10" s="11"/>
      <c r="W10" s="13"/>
      <c r="X10" s="13"/>
      <c r="Y10" s="13"/>
      <c r="Z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4" t="n">
        <v>1200</v>
      </c>
      <c r="I11" s="15" t="s">
        <v>75</v>
      </c>
      <c r="J11" s="16" t="n">
        <v>571936</v>
      </c>
      <c r="K11" s="16" t="n">
        <v>571936</v>
      </c>
      <c r="L11" s="16" t="n">
        <v>172595.94</v>
      </c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4"/>
      <c r="I12" s="15"/>
      <c r="J12" s="16"/>
      <c r="K12" s="16"/>
      <c r="L12" s="16"/>
      <c r="M12" s="17" t="n">
        <v>1211</v>
      </c>
      <c r="N12" s="18" t="s">
        <v>76</v>
      </c>
      <c r="O12" s="19" t="n">
        <v>571936</v>
      </c>
      <c r="P12" s="19" t="n">
        <v>571936</v>
      </c>
      <c r="Q12" s="19" t="n">
        <v>260586.02</v>
      </c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5"/>
      <c r="J13" s="16"/>
      <c r="K13" s="16"/>
      <c r="L13" s="16"/>
      <c r="M13" s="17" t="n">
        <v>1221</v>
      </c>
      <c r="N13" s="18" t="s">
        <v>77</v>
      </c>
      <c r="O13" s="19" t="n">
        <v>0</v>
      </c>
      <c r="P13" s="19" t="n">
        <v>0</v>
      </c>
      <c r="Q13" s="19" t="n">
        <v>0</v>
      </c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4" t="n">
        <v>1300</v>
      </c>
      <c r="I14" s="15" t="s">
        <v>78</v>
      </c>
      <c r="J14" s="16" t="n">
        <v>1713464</v>
      </c>
      <c r="K14" s="16" t="n">
        <v>1713464</v>
      </c>
      <c r="L14" s="16" t="n">
        <v>185386.95</v>
      </c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5"/>
      <c r="J15" s="16"/>
      <c r="K15" s="16"/>
      <c r="L15" s="16"/>
      <c r="M15" s="17" t="n">
        <v>1311</v>
      </c>
      <c r="N15" s="18" t="s">
        <v>79</v>
      </c>
      <c r="O15" s="19" t="n">
        <v>0</v>
      </c>
      <c r="P15" s="19" t="n">
        <v>0</v>
      </c>
      <c r="Q15" s="19" t="n">
        <v>102886.91</v>
      </c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4"/>
      <c r="I16" s="15"/>
      <c r="J16" s="16"/>
      <c r="K16" s="16"/>
      <c r="L16" s="16"/>
      <c r="M16" s="17" t="n">
        <v>1321</v>
      </c>
      <c r="N16" s="18" t="s">
        <v>80</v>
      </c>
      <c r="O16" s="19" t="n">
        <v>114415</v>
      </c>
      <c r="P16" s="19" t="n">
        <v>114415</v>
      </c>
      <c r="Q16" s="19" t="n">
        <v>54999.76</v>
      </c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4"/>
      <c r="I17" s="15"/>
      <c r="J17" s="16"/>
      <c r="K17" s="16"/>
      <c r="L17" s="16"/>
      <c r="M17" s="17" t="n">
        <v>1322</v>
      </c>
      <c r="N17" s="18" t="s">
        <v>81</v>
      </c>
      <c r="O17" s="19" t="n">
        <v>274881</v>
      </c>
      <c r="P17" s="19" t="n">
        <v>274881</v>
      </c>
      <c r="Q17" s="19" t="n">
        <v>87928.05</v>
      </c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4"/>
      <c r="I18" s="15"/>
      <c r="J18" s="16"/>
      <c r="K18" s="16"/>
      <c r="L18" s="16"/>
      <c r="M18" s="17" t="n">
        <v>1323</v>
      </c>
      <c r="N18" s="18" t="s">
        <v>82</v>
      </c>
      <c r="O18" s="19" t="n">
        <v>999091</v>
      </c>
      <c r="P18" s="19" t="n">
        <v>999091</v>
      </c>
      <c r="Q18" s="19" t="n">
        <v>7469.9</v>
      </c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4"/>
      <c r="I19" s="15"/>
      <c r="J19" s="16"/>
      <c r="K19" s="16"/>
      <c r="L19" s="16"/>
      <c r="M19" s="17" t="n">
        <v>1331</v>
      </c>
      <c r="N19" s="18" t="s">
        <v>83</v>
      </c>
      <c r="O19" s="19" t="n">
        <v>108000</v>
      </c>
      <c r="P19" s="19" t="n">
        <v>108000</v>
      </c>
      <c r="Q19" s="19" t="n">
        <v>61146.67</v>
      </c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4"/>
      <c r="I20" s="15"/>
      <c r="J20" s="16"/>
      <c r="K20" s="16"/>
      <c r="L20" s="16"/>
      <c r="M20" s="17" t="n">
        <v>1341</v>
      </c>
      <c r="N20" s="18" t="s">
        <v>84</v>
      </c>
      <c r="O20" s="19" t="n">
        <v>217077</v>
      </c>
      <c r="P20" s="19" t="n">
        <v>217077</v>
      </c>
      <c r="Q20" s="19" t="n">
        <v>4367.64</v>
      </c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4" t="n">
        <v>1400</v>
      </c>
      <c r="I21" s="15" t="s">
        <v>85</v>
      </c>
      <c r="J21" s="16" t="n">
        <v>2299449</v>
      </c>
      <c r="K21" s="16" t="n">
        <v>2299449</v>
      </c>
      <c r="L21" s="16" t="n">
        <v>704348.97</v>
      </c>
      <c r="M21" s="17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4"/>
      <c r="I22" s="15"/>
      <c r="J22" s="16"/>
      <c r="K22" s="16"/>
      <c r="L22" s="16"/>
      <c r="M22" s="17" t="n">
        <v>1411</v>
      </c>
      <c r="N22" s="18" t="s">
        <v>86</v>
      </c>
      <c r="O22" s="19" t="n">
        <v>1134409</v>
      </c>
      <c r="P22" s="19" t="n">
        <v>1134409</v>
      </c>
      <c r="Q22" s="19" t="n">
        <v>517532.11</v>
      </c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4"/>
      <c r="I23" s="15"/>
      <c r="J23" s="16"/>
      <c r="K23" s="16"/>
      <c r="L23" s="16"/>
      <c r="M23" s="17" t="n">
        <v>1421</v>
      </c>
      <c r="N23" s="18" t="s">
        <v>87</v>
      </c>
      <c r="O23" s="19" t="n">
        <v>551815</v>
      </c>
      <c r="P23" s="19" t="n">
        <v>551815</v>
      </c>
      <c r="Q23" s="19" t="n">
        <v>253651.52</v>
      </c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15"/>
      <c r="J24" s="16"/>
      <c r="K24" s="16"/>
      <c r="L24" s="16"/>
      <c r="M24" s="17" t="n">
        <v>1431</v>
      </c>
      <c r="N24" s="18" t="s">
        <v>88</v>
      </c>
      <c r="O24" s="19" t="n">
        <v>556225</v>
      </c>
      <c r="P24" s="19" t="n">
        <v>556225</v>
      </c>
      <c r="Q24" s="19" t="n">
        <v>260696.3</v>
      </c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4"/>
      <c r="I25" s="15"/>
      <c r="J25" s="16"/>
      <c r="K25" s="16"/>
      <c r="L25" s="16"/>
      <c r="M25" s="17" t="n">
        <v>1441</v>
      </c>
      <c r="N25" s="18" t="s">
        <v>89</v>
      </c>
      <c r="O25" s="19" t="n">
        <v>57000</v>
      </c>
      <c r="P25" s="19" t="n">
        <v>57000</v>
      </c>
      <c r="Q25" s="19" t="n">
        <v>23973.04</v>
      </c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4" t="n">
        <v>1500</v>
      </c>
      <c r="I26" s="15" t="s">
        <v>90</v>
      </c>
      <c r="J26" s="16" t="n">
        <v>2458372</v>
      </c>
      <c r="K26" s="16" t="n">
        <v>2458372</v>
      </c>
      <c r="L26" s="16" t="n">
        <v>879945.53</v>
      </c>
      <c r="M26" s="17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4"/>
      <c r="I27" s="15"/>
      <c r="J27" s="16"/>
      <c r="K27" s="16"/>
      <c r="L27" s="16"/>
      <c r="M27" s="17" t="n">
        <v>1521</v>
      </c>
      <c r="N27" s="18" t="s">
        <v>91</v>
      </c>
      <c r="O27" s="19" t="n">
        <v>0</v>
      </c>
      <c r="P27" s="19" t="n">
        <v>0</v>
      </c>
      <c r="Q27" s="19" t="n">
        <v>150459.82</v>
      </c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4"/>
      <c r="I28" s="15"/>
      <c r="J28" s="16"/>
      <c r="K28" s="16"/>
      <c r="L28" s="16"/>
      <c r="M28" s="17" t="n">
        <v>1522</v>
      </c>
      <c r="N28" s="18" t="s">
        <v>92</v>
      </c>
      <c r="O28" s="19" t="n">
        <v>50000</v>
      </c>
      <c r="P28" s="19" t="n">
        <v>50000</v>
      </c>
      <c r="Q28" s="19" t="n">
        <v>0</v>
      </c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4"/>
      <c r="I29" s="15"/>
      <c r="J29" s="16"/>
      <c r="K29" s="16"/>
      <c r="L29" s="16"/>
      <c r="M29" s="17" t="n">
        <v>1541</v>
      </c>
      <c r="N29" s="18" t="s">
        <v>93</v>
      </c>
      <c r="O29" s="19" t="n">
        <v>1734551</v>
      </c>
      <c r="P29" s="19" t="n">
        <v>1734551</v>
      </c>
      <c r="Q29" s="19" t="n">
        <v>781353.71</v>
      </c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  <c r="I30" s="15"/>
      <c r="J30" s="16"/>
      <c r="K30" s="16"/>
      <c r="L30" s="16"/>
      <c r="M30" s="17" t="n">
        <v>1542</v>
      </c>
      <c r="N30" s="18" t="s">
        <v>94</v>
      </c>
      <c r="O30" s="19" t="n">
        <v>607814</v>
      </c>
      <c r="P30" s="19" t="n">
        <v>607814</v>
      </c>
      <c r="Q30" s="19" t="n">
        <v>284753.91</v>
      </c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4"/>
      <c r="I31" s="15"/>
      <c r="J31" s="16"/>
      <c r="K31" s="16"/>
      <c r="L31" s="16"/>
      <c r="M31" s="17" t="n">
        <v>1543</v>
      </c>
      <c r="N31" s="18" t="s">
        <v>95</v>
      </c>
      <c r="O31" s="19" t="n">
        <v>27007</v>
      </c>
      <c r="P31" s="19" t="n">
        <v>27007</v>
      </c>
      <c r="Q31" s="19" t="n">
        <v>0</v>
      </c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4"/>
      <c r="I32" s="15"/>
      <c r="J32" s="16"/>
      <c r="K32" s="16"/>
      <c r="L32" s="16"/>
      <c r="M32" s="17" t="n">
        <v>1544</v>
      </c>
      <c r="N32" s="18" t="s">
        <v>96</v>
      </c>
      <c r="O32" s="19" t="n">
        <v>39000</v>
      </c>
      <c r="P32" s="19" t="n">
        <v>39000</v>
      </c>
      <c r="Q32" s="19" t="n">
        <v>25500</v>
      </c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4"/>
      <c r="I33" s="15"/>
      <c r="J33" s="16"/>
      <c r="K33" s="16"/>
      <c r="L33" s="16"/>
      <c r="M33" s="17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4" t="n">
        <v>1600</v>
      </c>
      <c r="I34" s="15" t="s">
        <v>97</v>
      </c>
      <c r="J34" s="16" t="n">
        <v>0</v>
      </c>
      <c r="K34" s="16" t="n">
        <v>0</v>
      </c>
      <c r="L34" s="16" t="n">
        <v>0</v>
      </c>
      <c r="M34" s="17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1" t="n">
        <v>1700</v>
      </c>
      <c r="I35" s="22" t="s">
        <v>98</v>
      </c>
      <c r="J35" s="23" t="n">
        <v>0</v>
      </c>
      <c r="K35" s="16" t="n">
        <v>0</v>
      </c>
      <c r="L35" s="16" t="n">
        <v>0</v>
      </c>
      <c r="M35" s="17"/>
      <c r="N35" s="13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false" customHeight="false" outlineLevel="0" collapsed="false">
      <c r="A36" s="6" t="n">
        <v>2015</v>
      </c>
      <c r="B36" s="6" t="s">
        <v>67</v>
      </c>
      <c r="C36" s="7" t="n">
        <v>2000</v>
      </c>
      <c r="D36" s="8" t="s">
        <v>99</v>
      </c>
      <c r="E36" s="9" t="n">
        <v>5645033</v>
      </c>
      <c r="F36" s="9" t="n">
        <v>5645033</v>
      </c>
      <c r="G36" s="9" t="n">
        <v>2220414.34</v>
      </c>
      <c r="H36" s="24"/>
      <c r="I36" s="25"/>
      <c r="J36" s="26"/>
      <c r="K36" s="6"/>
      <c r="L36" s="6"/>
      <c r="M36" s="27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4" t="n">
        <v>2100</v>
      </c>
      <c r="I37" s="15" t="s">
        <v>100</v>
      </c>
      <c r="J37" s="16" t="n">
        <v>285155</v>
      </c>
      <c r="K37" s="16" t="n">
        <v>285155</v>
      </c>
      <c r="L37" s="16" t="n">
        <v>51077.47</v>
      </c>
      <c r="M37" s="17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4"/>
      <c r="I38" s="15"/>
      <c r="J38" s="16"/>
      <c r="K38" s="16"/>
      <c r="L38" s="16"/>
      <c r="M38" s="17" t="n">
        <v>2111</v>
      </c>
      <c r="N38" s="18" t="s">
        <v>101</v>
      </c>
      <c r="O38" s="19" t="n">
        <v>71909</v>
      </c>
      <c r="P38" s="19" t="n">
        <v>71909</v>
      </c>
      <c r="Q38" s="19" t="n">
        <v>14437.46</v>
      </c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4"/>
      <c r="I39" s="15"/>
      <c r="J39" s="16"/>
      <c r="K39" s="16"/>
      <c r="L39" s="16"/>
      <c r="M39" s="17" t="n">
        <v>2121</v>
      </c>
      <c r="N39" s="18" t="s">
        <v>102</v>
      </c>
      <c r="O39" s="19" t="n">
        <v>94051</v>
      </c>
      <c r="P39" s="19" t="n">
        <v>94051</v>
      </c>
      <c r="Q39" s="19" t="n">
        <v>5569.45</v>
      </c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4"/>
      <c r="I40" s="15"/>
      <c r="J40" s="16"/>
      <c r="K40" s="16"/>
      <c r="L40" s="16"/>
      <c r="M40" s="17" t="n">
        <v>2131</v>
      </c>
      <c r="N40" s="18" t="s">
        <v>103</v>
      </c>
      <c r="O40" s="19" t="n">
        <v>0</v>
      </c>
      <c r="P40" s="19" t="n">
        <v>0</v>
      </c>
      <c r="Q40" s="19" t="n">
        <v>0</v>
      </c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4"/>
      <c r="I41" s="15"/>
      <c r="J41" s="16"/>
      <c r="K41" s="16"/>
      <c r="L41" s="16"/>
      <c r="M41" s="17" t="n">
        <v>2141</v>
      </c>
      <c r="N41" s="18" t="s">
        <v>104</v>
      </c>
      <c r="O41" s="19" t="n">
        <v>84841</v>
      </c>
      <c r="P41" s="19" t="n">
        <v>84841</v>
      </c>
      <c r="Q41" s="19" t="n">
        <v>30546.1</v>
      </c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4"/>
      <c r="I42" s="15"/>
      <c r="J42" s="16"/>
      <c r="K42" s="16"/>
      <c r="L42" s="16"/>
      <c r="M42" s="17" t="n">
        <v>2151</v>
      </c>
      <c r="N42" s="18" t="s">
        <v>105</v>
      </c>
      <c r="O42" s="19" t="n">
        <v>6068</v>
      </c>
      <c r="P42" s="19" t="n">
        <v>6068</v>
      </c>
      <c r="Q42" s="19" t="n">
        <v>0</v>
      </c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4"/>
      <c r="I43" s="15"/>
      <c r="J43" s="16"/>
      <c r="K43" s="16"/>
      <c r="L43" s="16"/>
      <c r="M43" s="17" t="n">
        <v>2161</v>
      </c>
      <c r="N43" s="18" t="s">
        <v>106</v>
      </c>
      <c r="O43" s="19" t="n">
        <v>22080</v>
      </c>
      <c r="P43" s="19" t="n">
        <v>22080</v>
      </c>
      <c r="Q43" s="19" t="n">
        <v>9137.88</v>
      </c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4"/>
      <c r="I44" s="15"/>
      <c r="J44" s="16"/>
      <c r="K44" s="16"/>
      <c r="L44" s="16"/>
      <c r="M44" s="17" t="n">
        <v>2171</v>
      </c>
      <c r="N44" s="18" t="s">
        <v>107</v>
      </c>
      <c r="O44" s="19" t="n">
        <v>6206</v>
      </c>
      <c r="P44" s="19" t="n">
        <v>6206</v>
      </c>
      <c r="Q44" s="19" t="n">
        <v>8586.54</v>
      </c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4" t="n">
        <v>2200</v>
      </c>
      <c r="I45" s="15" t="s">
        <v>108</v>
      </c>
      <c r="J45" s="16" t="n">
        <v>101108</v>
      </c>
      <c r="K45" s="16" t="n">
        <v>101108</v>
      </c>
      <c r="L45" s="16" t="n">
        <v>9794.39</v>
      </c>
      <c r="M45" s="17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15"/>
      <c r="J46" s="16"/>
      <c r="K46" s="16"/>
      <c r="L46" s="16"/>
      <c r="M46" s="17" t="n">
        <v>2211</v>
      </c>
      <c r="N46" s="18" t="s">
        <v>109</v>
      </c>
      <c r="O46" s="19" t="n">
        <v>6800</v>
      </c>
      <c r="P46" s="19" t="n">
        <v>6800</v>
      </c>
      <c r="Q46" s="19" t="n">
        <v>7806.5</v>
      </c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4"/>
      <c r="I47" s="15"/>
      <c r="J47" s="16"/>
      <c r="K47" s="16"/>
      <c r="L47" s="16"/>
      <c r="M47" s="17" t="n">
        <v>2231</v>
      </c>
      <c r="N47" s="18" t="s">
        <v>110</v>
      </c>
      <c r="O47" s="19" t="n">
        <v>94308</v>
      </c>
      <c r="P47" s="19" t="n">
        <v>94308</v>
      </c>
      <c r="Q47" s="19" t="n">
        <v>7421.43</v>
      </c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4" t="n">
        <v>2300</v>
      </c>
      <c r="I48" s="15" t="s">
        <v>111</v>
      </c>
      <c r="J48" s="16" t="n">
        <v>0</v>
      </c>
      <c r="K48" s="16" t="n">
        <v>0</v>
      </c>
      <c r="L48" s="16" t="n">
        <v>0</v>
      </c>
      <c r="M48" s="17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4" t="n">
        <v>2400</v>
      </c>
      <c r="I49" s="15" t="s">
        <v>112</v>
      </c>
      <c r="J49" s="16" t="n">
        <v>3462192</v>
      </c>
      <c r="K49" s="16" t="n">
        <v>3462192</v>
      </c>
      <c r="L49" s="16" t="n">
        <v>1596765.46</v>
      </c>
      <c r="M49" s="17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4"/>
      <c r="I50" s="15"/>
      <c r="J50" s="16"/>
      <c r="K50" s="16"/>
      <c r="L50" s="16"/>
      <c r="M50" s="17" t="n">
        <v>2411</v>
      </c>
      <c r="N50" s="18" t="s">
        <v>113</v>
      </c>
      <c r="O50" s="19" t="n">
        <v>7750</v>
      </c>
      <c r="P50" s="19" t="n">
        <v>7750</v>
      </c>
      <c r="Q50" s="19" t="n">
        <v>1066.8</v>
      </c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4"/>
      <c r="I51" s="15"/>
      <c r="J51" s="16"/>
      <c r="K51" s="16"/>
      <c r="L51" s="16"/>
      <c r="M51" s="17" t="n">
        <v>2461</v>
      </c>
      <c r="N51" s="18" t="s">
        <v>114</v>
      </c>
      <c r="O51" s="19" t="n">
        <v>11584</v>
      </c>
      <c r="P51" s="19" t="n">
        <v>11584</v>
      </c>
      <c r="Q51" s="19" t="n">
        <v>68192.79</v>
      </c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4"/>
      <c r="I52" s="15"/>
      <c r="J52" s="16"/>
      <c r="K52" s="16"/>
      <c r="L52" s="16"/>
      <c r="M52" s="17" t="n">
        <v>2471</v>
      </c>
      <c r="N52" s="18" t="s">
        <v>115</v>
      </c>
      <c r="O52" s="19" t="n">
        <v>111000</v>
      </c>
      <c r="P52" s="19" t="n">
        <v>111000</v>
      </c>
      <c r="Q52" s="19" t="n">
        <v>29973.75</v>
      </c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4"/>
      <c r="I53" s="15"/>
      <c r="J53" s="16"/>
      <c r="K53" s="16"/>
      <c r="L53" s="16"/>
      <c r="M53" s="17" t="n">
        <v>2481</v>
      </c>
      <c r="N53" s="18" t="s">
        <v>116</v>
      </c>
      <c r="O53" s="19" t="n">
        <v>0</v>
      </c>
      <c r="P53" s="19" t="n">
        <v>0</v>
      </c>
      <c r="Q53" s="19" t="n">
        <v>0</v>
      </c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4"/>
      <c r="I54" s="15"/>
      <c r="J54" s="16"/>
      <c r="K54" s="16"/>
      <c r="L54" s="16"/>
      <c r="M54" s="17" t="n">
        <v>2491</v>
      </c>
      <c r="N54" s="18" t="s">
        <v>117</v>
      </c>
      <c r="O54" s="19" t="n">
        <v>2021926</v>
      </c>
      <c r="P54" s="19" t="n">
        <v>2021926</v>
      </c>
      <c r="Q54" s="19" t="n">
        <v>1451872.99</v>
      </c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15"/>
      <c r="J55" s="16"/>
      <c r="K55" s="16"/>
      <c r="L55" s="16"/>
      <c r="M55" s="17" t="n">
        <v>2492</v>
      </c>
      <c r="N55" s="18" t="s">
        <v>118</v>
      </c>
      <c r="O55" s="19" t="n">
        <v>1309932</v>
      </c>
      <c r="P55" s="19" t="n">
        <v>1309932</v>
      </c>
      <c r="Q55" s="19" t="n">
        <v>339114.78</v>
      </c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4" t="n">
        <v>2500</v>
      </c>
      <c r="I56" s="15" t="s">
        <v>119</v>
      </c>
      <c r="J56" s="16" t="n">
        <v>718542</v>
      </c>
      <c r="K56" s="16" t="n">
        <v>718542</v>
      </c>
      <c r="L56" s="16" t="n">
        <v>187749.9</v>
      </c>
      <c r="M56" s="17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4"/>
      <c r="I57" s="15"/>
      <c r="J57" s="16"/>
      <c r="K57" s="16"/>
      <c r="L57" s="16"/>
      <c r="M57" s="17" t="n">
        <v>2531</v>
      </c>
      <c r="N57" s="18" t="s">
        <v>120</v>
      </c>
      <c r="O57" s="19" t="n">
        <v>1600</v>
      </c>
      <c r="P57" s="19" t="n">
        <v>1600</v>
      </c>
      <c r="Q57" s="19" t="n">
        <v>0</v>
      </c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4"/>
      <c r="I58" s="15"/>
      <c r="J58" s="16"/>
      <c r="K58" s="16"/>
      <c r="L58" s="16"/>
      <c r="M58" s="17" t="n">
        <v>2551</v>
      </c>
      <c r="N58" s="18" t="s">
        <v>121</v>
      </c>
      <c r="O58" s="19" t="n">
        <v>2500</v>
      </c>
      <c r="P58" s="19" t="n">
        <v>2500</v>
      </c>
      <c r="Q58" s="19" t="n">
        <v>8881</v>
      </c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4"/>
      <c r="I59" s="15"/>
      <c r="J59" s="16"/>
      <c r="K59" s="16"/>
      <c r="L59" s="16"/>
      <c r="M59" s="17" t="n">
        <v>2591</v>
      </c>
      <c r="N59" s="18" t="s">
        <v>122</v>
      </c>
      <c r="O59" s="19" t="n">
        <v>714442</v>
      </c>
      <c r="P59" s="19" t="n">
        <v>714442</v>
      </c>
      <c r="Q59" s="19" t="n">
        <v>274847.84</v>
      </c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4" t="n">
        <v>2600</v>
      </c>
      <c r="I60" s="15" t="s">
        <v>123</v>
      </c>
      <c r="J60" s="16" t="n">
        <v>652537</v>
      </c>
      <c r="K60" s="16" t="n">
        <v>652537</v>
      </c>
      <c r="L60" s="16" t="n">
        <v>194740.34</v>
      </c>
      <c r="M60" s="17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4"/>
      <c r="I61" s="15"/>
      <c r="J61" s="16"/>
      <c r="K61" s="16"/>
      <c r="L61" s="16"/>
      <c r="M61" s="17" t="n">
        <v>2611</v>
      </c>
      <c r="N61" s="18" t="s">
        <v>124</v>
      </c>
      <c r="O61" s="19" t="n">
        <v>129063</v>
      </c>
      <c r="P61" s="19" t="n">
        <v>129063</v>
      </c>
      <c r="Q61" s="19" t="n">
        <v>53591.41</v>
      </c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4"/>
      <c r="I62" s="15"/>
      <c r="J62" s="16"/>
      <c r="K62" s="16"/>
      <c r="L62" s="16"/>
      <c r="M62" s="17" t="n">
        <v>2612</v>
      </c>
      <c r="N62" s="18" t="s">
        <v>125</v>
      </c>
      <c r="O62" s="19" t="n">
        <v>523474</v>
      </c>
      <c r="P62" s="19" t="n">
        <v>523474</v>
      </c>
      <c r="Q62" s="19" t="n">
        <v>252974.82</v>
      </c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4" t="n">
        <v>2700</v>
      </c>
      <c r="I63" s="15" t="s">
        <v>126</v>
      </c>
      <c r="J63" s="16" t="n">
        <v>349673</v>
      </c>
      <c r="K63" s="16" t="n">
        <v>349673</v>
      </c>
      <c r="L63" s="16" t="n">
        <v>147666.66</v>
      </c>
      <c r="M63" s="17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4"/>
      <c r="I64" s="15"/>
      <c r="J64" s="16"/>
      <c r="K64" s="16"/>
      <c r="L64" s="16"/>
      <c r="M64" s="17" t="n">
        <v>2711</v>
      </c>
      <c r="N64" s="18" t="s">
        <v>127</v>
      </c>
      <c r="O64" s="19" t="n">
        <v>77608</v>
      </c>
      <c r="P64" s="19" t="n">
        <v>77608</v>
      </c>
      <c r="Q64" s="19" t="n">
        <v>45000</v>
      </c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4"/>
      <c r="I65" s="15"/>
      <c r="J65" s="16"/>
      <c r="K65" s="16"/>
      <c r="L65" s="16"/>
      <c r="M65" s="17" t="n">
        <v>2712</v>
      </c>
      <c r="N65" s="18" t="s">
        <v>128</v>
      </c>
      <c r="O65" s="19" t="n">
        <v>235370</v>
      </c>
      <c r="P65" s="19" t="n">
        <v>235370</v>
      </c>
      <c r="Q65" s="19" t="n">
        <v>145387</v>
      </c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4"/>
      <c r="I66" s="15"/>
      <c r="J66" s="16"/>
      <c r="K66" s="16"/>
      <c r="L66" s="16"/>
      <c r="M66" s="17" t="n">
        <v>2721</v>
      </c>
      <c r="N66" s="18" t="s">
        <v>129</v>
      </c>
      <c r="O66" s="19" t="n">
        <v>30695</v>
      </c>
      <c r="P66" s="19" t="n">
        <v>30695</v>
      </c>
      <c r="Q66" s="19" t="n">
        <v>1987.74</v>
      </c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4"/>
      <c r="I67" s="15"/>
      <c r="J67" s="16"/>
      <c r="K67" s="16"/>
      <c r="L67" s="16"/>
      <c r="M67" s="17" t="n">
        <v>2731</v>
      </c>
      <c r="N67" s="18" t="s">
        <v>130</v>
      </c>
      <c r="O67" s="19" t="n">
        <v>6000</v>
      </c>
      <c r="P67" s="19" t="n">
        <v>6000</v>
      </c>
      <c r="Q67" s="19" t="n">
        <v>0</v>
      </c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4" t="n">
        <v>2800</v>
      </c>
      <c r="I68" s="15" t="s">
        <v>131</v>
      </c>
      <c r="J68" s="16" t="n">
        <v>0</v>
      </c>
      <c r="K68" s="16" t="n">
        <v>0</v>
      </c>
      <c r="L68" s="16" t="n">
        <v>0</v>
      </c>
      <c r="M68" s="17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4" t="n">
        <v>2900</v>
      </c>
      <c r="I69" s="15" t="s">
        <v>132</v>
      </c>
      <c r="J69" s="16" t="n">
        <v>75826</v>
      </c>
      <c r="K69" s="16" t="n">
        <v>75826</v>
      </c>
      <c r="L69" s="16" t="n">
        <v>32620.12</v>
      </c>
      <c r="M69" s="17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1"/>
      <c r="I70" s="22"/>
      <c r="J70" s="23"/>
      <c r="K70" s="16"/>
      <c r="L70" s="16"/>
      <c r="M70" s="17" t="n">
        <v>2911</v>
      </c>
      <c r="N70" s="18" t="s">
        <v>133</v>
      </c>
      <c r="O70" s="28" t="n">
        <v>75826</v>
      </c>
      <c r="P70" s="28" t="n">
        <v>75826</v>
      </c>
      <c r="Q70" s="28" t="n">
        <v>38553.03</v>
      </c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2.75" hidden="false" customHeight="false" outlineLevel="0" collapsed="false">
      <c r="A71" s="6" t="n">
        <v>2015</v>
      </c>
      <c r="B71" s="6" t="s">
        <v>67</v>
      </c>
      <c r="C71" s="7" t="n">
        <v>3000</v>
      </c>
      <c r="D71" s="8" t="s">
        <v>134</v>
      </c>
      <c r="E71" s="9" t="n">
        <v>17071215</v>
      </c>
      <c r="F71" s="9" t="n">
        <v>17071215</v>
      </c>
      <c r="G71" s="9" t="n">
        <v>4136855.32</v>
      </c>
      <c r="H71" s="24"/>
      <c r="I71" s="25"/>
      <c r="J71" s="26"/>
      <c r="K71" s="6"/>
      <c r="L71" s="6"/>
      <c r="M71" s="27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4" t="n">
        <v>3100</v>
      </c>
      <c r="I72" s="15" t="s">
        <v>135</v>
      </c>
      <c r="J72" s="16" t="n">
        <v>7490138</v>
      </c>
      <c r="K72" s="16" t="n">
        <v>7490138</v>
      </c>
      <c r="L72" s="16" t="n">
        <v>2198881.36</v>
      </c>
      <c r="M72" s="17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4"/>
      <c r="I73" s="15"/>
      <c r="J73" s="16"/>
      <c r="K73" s="16"/>
      <c r="L73" s="16"/>
      <c r="M73" s="17" t="n">
        <v>3111</v>
      </c>
      <c r="N73" s="18" t="s">
        <v>136</v>
      </c>
      <c r="O73" s="19" t="n">
        <v>7362172</v>
      </c>
      <c r="P73" s="19" t="n">
        <v>7362172</v>
      </c>
      <c r="Q73" s="19" t="n">
        <v>3006616.56</v>
      </c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4"/>
      <c r="I74" s="15"/>
      <c r="J74" s="16"/>
      <c r="K74" s="16"/>
      <c r="L74" s="16"/>
      <c r="M74" s="17" t="n">
        <v>3131</v>
      </c>
      <c r="N74" s="18" t="s">
        <v>137</v>
      </c>
      <c r="O74" s="19" t="n">
        <v>6885</v>
      </c>
      <c r="P74" s="19" t="n">
        <v>6885</v>
      </c>
      <c r="Q74" s="19" t="n">
        <v>10244.36</v>
      </c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4"/>
      <c r="I75" s="15"/>
      <c r="J75" s="16"/>
      <c r="K75" s="16"/>
      <c r="L75" s="16"/>
      <c r="M75" s="17" t="n">
        <v>3141</v>
      </c>
      <c r="N75" s="18" t="s">
        <v>138</v>
      </c>
      <c r="O75" s="19" t="n">
        <v>51300</v>
      </c>
      <c r="P75" s="19" t="n">
        <v>51300</v>
      </c>
      <c r="Q75" s="19" t="n">
        <v>14260.35</v>
      </c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4"/>
      <c r="I76" s="15"/>
      <c r="J76" s="16"/>
      <c r="K76" s="16"/>
      <c r="L76" s="16"/>
      <c r="M76" s="17" t="n">
        <v>3161</v>
      </c>
      <c r="N76" s="18" t="s">
        <v>139</v>
      </c>
      <c r="O76" s="19" t="n">
        <v>54966</v>
      </c>
      <c r="P76" s="19" t="n">
        <v>54966</v>
      </c>
      <c r="Q76" s="19" t="n">
        <v>24573.12</v>
      </c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4"/>
      <c r="I77" s="15"/>
      <c r="J77" s="16"/>
      <c r="K77" s="16"/>
      <c r="L77" s="16"/>
      <c r="M77" s="17" t="n">
        <v>3171</v>
      </c>
      <c r="N77" s="18" t="s">
        <v>140</v>
      </c>
      <c r="O77" s="19" t="n">
        <v>14815</v>
      </c>
      <c r="P77" s="19" t="n">
        <v>14815</v>
      </c>
      <c r="Q77" s="19" t="n">
        <v>3915.1</v>
      </c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4"/>
      <c r="I78" s="15"/>
      <c r="J78" s="16"/>
      <c r="K78" s="16"/>
      <c r="L78" s="16"/>
      <c r="M78" s="17" t="n">
        <v>3181</v>
      </c>
      <c r="N78" s="18" t="s">
        <v>141</v>
      </c>
      <c r="O78" s="19" t="n">
        <v>0</v>
      </c>
      <c r="P78" s="19" t="n">
        <v>-2.27373675443232E-013</v>
      </c>
      <c r="Q78" s="19" t="n">
        <v>0</v>
      </c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4"/>
      <c r="I79" s="15"/>
      <c r="J79" s="16"/>
      <c r="K79" s="16"/>
      <c r="L79" s="16"/>
      <c r="M79" s="17" t="n">
        <v>3182</v>
      </c>
      <c r="N79" s="18" t="s">
        <v>142</v>
      </c>
      <c r="O79" s="19" t="n">
        <v>0</v>
      </c>
      <c r="P79" s="19" t="n">
        <v>0</v>
      </c>
      <c r="Q79" s="19" t="n">
        <v>0</v>
      </c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4" t="n">
        <v>3200</v>
      </c>
      <c r="I80" s="15" t="s">
        <v>143</v>
      </c>
      <c r="J80" s="16" t="n">
        <v>17700</v>
      </c>
      <c r="K80" s="16" t="n">
        <v>17700</v>
      </c>
      <c r="L80" s="16" t="n">
        <v>480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4"/>
      <c r="I81" s="15"/>
      <c r="J81" s="16"/>
      <c r="K81" s="16"/>
      <c r="L81" s="16"/>
      <c r="M81" s="17" t="n">
        <v>3211</v>
      </c>
      <c r="N81" s="18" t="s">
        <v>144</v>
      </c>
      <c r="O81" s="19" t="n">
        <v>0</v>
      </c>
      <c r="P81" s="19" t="n">
        <v>0</v>
      </c>
      <c r="Q81" s="19" t="n">
        <v>0</v>
      </c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4"/>
      <c r="I82" s="15"/>
      <c r="J82" s="16"/>
      <c r="K82" s="16"/>
      <c r="L82" s="16"/>
      <c r="M82" s="17" t="n">
        <v>3231</v>
      </c>
      <c r="N82" s="18" t="s">
        <v>145</v>
      </c>
      <c r="O82" s="19" t="n">
        <v>2700</v>
      </c>
      <c r="P82" s="19" t="n">
        <v>2700</v>
      </c>
      <c r="Q82" s="19" t="n">
        <v>1689</v>
      </c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4"/>
      <c r="I83" s="15"/>
      <c r="J83" s="16"/>
      <c r="K83" s="16"/>
      <c r="L83" s="16"/>
      <c r="M83" s="17" t="n">
        <v>3261</v>
      </c>
      <c r="N83" s="18" t="s">
        <v>146</v>
      </c>
      <c r="O83" s="19" t="n">
        <v>0</v>
      </c>
      <c r="P83" s="19" t="n">
        <v>0</v>
      </c>
      <c r="Q83" s="19" t="n">
        <v>0</v>
      </c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4"/>
      <c r="I84" s="15"/>
      <c r="J84" s="16"/>
      <c r="K84" s="16"/>
      <c r="L84" s="16"/>
      <c r="M84" s="17" t="n">
        <v>3291</v>
      </c>
      <c r="N84" s="18" t="s">
        <v>147</v>
      </c>
      <c r="O84" s="19" t="n">
        <v>15000</v>
      </c>
      <c r="P84" s="19" t="n">
        <v>15000</v>
      </c>
      <c r="Q84" s="19" t="n">
        <v>4900</v>
      </c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4" t="n">
        <v>3300</v>
      </c>
      <c r="I85" s="15" t="s">
        <v>148</v>
      </c>
      <c r="J85" s="16" t="n">
        <v>4401012</v>
      </c>
      <c r="K85" s="16" t="n">
        <v>4401012</v>
      </c>
      <c r="L85" s="16" t="n">
        <v>391250.35</v>
      </c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4"/>
      <c r="I86" s="15"/>
      <c r="J86" s="16"/>
      <c r="K86" s="16"/>
      <c r="L86" s="16"/>
      <c r="M86" s="17" t="n">
        <v>3311</v>
      </c>
      <c r="N86" s="18" t="s">
        <v>149</v>
      </c>
      <c r="O86" s="19" t="n">
        <v>1644212</v>
      </c>
      <c r="P86" s="19" t="n">
        <v>1644212</v>
      </c>
      <c r="Q86" s="19" t="n">
        <v>397828.68</v>
      </c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4"/>
      <c r="I87" s="15"/>
      <c r="J87" s="16"/>
      <c r="K87" s="16"/>
      <c r="L87" s="16"/>
      <c r="M87" s="17" t="n">
        <v>3331</v>
      </c>
      <c r="N87" s="18" t="s">
        <v>150</v>
      </c>
      <c r="O87" s="19" t="n">
        <v>0</v>
      </c>
      <c r="P87" s="19" t="n">
        <v>0</v>
      </c>
      <c r="Q87" s="19" t="n">
        <v>0</v>
      </c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4"/>
      <c r="I88" s="15"/>
      <c r="J88" s="16"/>
      <c r="K88" s="16"/>
      <c r="L88" s="16"/>
      <c r="M88" s="17" t="n">
        <v>3332</v>
      </c>
      <c r="N88" s="18" t="s">
        <v>151</v>
      </c>
      <c r="O88" s="19" t="n">
        <v>2354600</v>
      </c>
      <c r="P88" s="19" t="n">
        <v>2354600</v>
      </c>
      <c r="Q88" s="19" t="n">
        <v>134274.34</v>
      </c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4"/>
      <c r="I89" s="15"/>
      <c r="J89" s="16"/>
      <c r="K89" s="16"/>
      <c r="L89" s="16"/>
      <c r="M89" s="17" t="n">
        <v>3341</v>
      </c>
      <c r="N89" s="18" t="s">
        <v>152</v>
      </c>
      <c r="O89" s="19" t="n">
        <v>120000</v>
      </c>
      <c r="P89" s="19" t="n">
        <v>120000</v>
      </c>
      <c r="Q89" s="19" t="n">
        <v>70180</v>
      </c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4"/>
      <c r="I90" s="15"/>
      <c r="J90" s="16"/>
      <c r="K90" s="16"/>
      <c r="L90" s="16"/>
      <c r="M90" s="17" t="n">
        <v>3381</v>
      </c>
      <c r="N90" s="18" t="s">
        <v>153</v>
      </c>
      <c r="O90" s="19" t="n">
        <v>0</v>
      </c>
      <c r="P90" s="19" t="n">
        <v>0</v>
      </c>
      <c r="Q90" s="19" t="n">
        <v>0</v>
      </c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4"/>
      <c r="I91" s="15"/>
      <c r="J91" s="16"/>
      <c r="K91" s="16"/>
      <c r="L91" s="16"/>
      <c r="M91" s="17" t="n">
        <v>3391</v>
      </c>
      <c r="N91" s="18" t="s">
        <v>154</v>
      </c>
      <c r="O91" s="19" t="n">
        <v>282200</v>
      </c>
      <c r="P91" s="19" t="n">
        <v>282200</v>
      </c>
      <c r="Q91" s="19" t="n">
        <v>59802.5</v>
      </c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4" t="n">
        <v>3400</v>
      </c>
      <c r="I92" s="15" t="s">
        <v>155</v>
      </c>
      <c r="J92" s="16" t="n">
        <v>414577</v>
      </c>
      <c r="K92" s="16" t="n">
        <v>414577</v>
      </c>
      <c r="L92" s="16" t="n">
        <v>155157.83</v>
      </c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4"/>
      <c r="I93" s="15"/>
      <c r="J93" s="16"/>
      <c r="K93" s="16"/>
      <c r="L93" s="16"/>
      <c r="M93" s="17" t="n">
        <v>3411</v>
      </c>
      <c r="N93" s="18" t="s">
        <v>156</v>
      </c>
      <c r="O93" s="19" t="n">
        <v>22920</v>
      </c>
      <c r="P93" s="19" t="n">
        <v>22920</v>
      </c>
      <c r="Q93" s="19" t="n">
        <v>25987.52</v>
      </c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4"/>
      <c r="I94" s="15"/>
      <c r="J94" s="16"/>
      <c r="K94" s="16"/>
      <c r="L94" s="16"/>
      <c r="M94" s="17" t="n">
        <v>3431</v>
      </c>
      <c r="N94" s="18" t="s">
        <v>157</v>
      </c>
      <c r="O94" s="19" t="n">
        <v>211521</v>
      </c>
      <c r="P94" s="19" t="n">
        <v>211521</v>
      </c>
      <c r="Q94" s="19" t="n">
        <v>117893.5</v>
      </c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4"/>
      <c r="I95" s="15"/>
      <c r="J95" s="16"/>
      <c r="K95" s="16"/>
      <c r="L95" s="16"/>
      <c r="M95" s="17" t="n">
        <v>3451</v>
      </c>
      <c r="N95" s="18" t="s">
        <v>158</v>
      </c>
      <c r="O95" s="19" t="n">
        <v>158771</v>
      </c>
      <c r="P95" s="19" t="n">
        <v>158771</v>
      </c>
      <c r="Q95" s="19" t="n">
        <v>78334.73</v>
      </c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4"/>
      <c r="I96" s="15"/>
      <c r="J96" s="16"/>
      <c r="K96" s="16"/>
      <c r="L96" s="16"/>
      <c r="M96" s="17" t="n">
        <v>3471</v>
      </c>
      <c r="N96" s="18" t="s">
        <v>159</v>
      </c>
      <c r="O96" s="19" t="n">
        <v>3230</v>
      </c>
      <c r="P96" s="19" t="n">
        <v>3230</v>
      </c>
      <c r="Q96" s="19" t="n">
        <v>1035.23</v>
      </c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4"/>
      <c r="I97" s="15"/>
      <c r="J97" s="16"/>
      <c r="K97" s="16"/>
      <c r="L97" s="16"/>
      <c r="M97" s="17" t="n">
        <v>3491</v>
      </c>
      <c r="N97" s="18" t="s">
        <v>160</v>
      </c>
      <c r="O97" s="19" t="n">
        <v>18135</v>
      </c>
      <c r="P97" s="19" t="n">
        <v>18135</v>
      </c>
      <c r="Q97" s="19" t="n">
        <v>7813.53</v>
      </c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4" t="n">
        <v>3500</v>
      </c>
      <c r="I98" s="15" t="s">
        <v>161</v>
      </c>
      <c r="J98" s="16" t="n">
        <v>2146964</v>
      </c>
      <c r="K98" s="16" t="n">
        <v>2146964</v>
      </c>
      <c r="L98" s="16" t="n">
        <v>432165.26</v>
      </c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4"/>
      <c r="I99" s="15"/>
      <c r="J99" s="16"/>
      <c r="K99" s="16"/>
      <c r="L99" s="16"/>
      <c r="M99" s="17" t="n">
        <v>3511</v>
      </c>
      <c r="N99" s="18" t="s">
        <v>162</v>
      </c>
      <c r="O99" s="19" t="n">
        <v>0</v>
      </c>
      <c r="P99" s="19" t="n">
        <v>1.45519152283669E-011</v>
      </c>
      <c r="Q99" s="19" t="n">
        <v>0</v>
      </c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4"/>
      <c r="I100" s="15"/>
      <c r="J100" s="16"/>
      <c r="K100" s="16"/>
      <c r="L100" s="16"/>
      <c r="M100" s="17" t="n">
        <v>3521</v>
      </c>
      <c r="N100" s="18" t="s">
        <v>163</v>
      </c>
      <c r="O100" s="19" t="n">
        <v>0</v>
      </c>
      <c r="P100" s="19" t="n">
        <v>0</v>
      </c>
      <c r="Q100" s="19" t="n">
        <v>0</v>
      </c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4"/>
      <c r="I101" s="15"/>
      <c r="J101" s="16"/>
      <c r="K101" s="16"/>
      <c r="L101" s="16"/>
      <c r="M101" s="17" t="n">
        <v>3531</v>
      </c>
      <c r="N101" s="18" t="s">
        <v>164</v>
      </c>
      <c r="O101" s="19" t="n">
        <v>0</v>
      </c>
      <c r="P101" s="19" t="n">
        <v>0</v>
      </c>
      <c r="Q101" s="19" t="n">
        <v>0</v>
      </c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4"/>
      <c r="I102" s="15"/>
      <c r="J102" s="16"/>
      <c r="K102" s="16"/>
      <c r="L102" s="16"/>
      <c r="M102" s="17" t="n">
        <v>3551</v>
      </c>
      <c r="N102" s="18" t="s">
        <v>165</v>
      </c>
      <c r="O102" s="19" t="n">
        <v>259057</v>
      </c>
      <c r="P102" s="19" t="n">
        <v>259057</v>
      </c>
      <c r="Q102" s="19" t="n">
        <v>101226.78</v>
      </c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4"/>
      <c r="I103" s="15"/>
      <c r="J103" s="16"/>
      <c r="K103" s="16"/>
      <c r="L103" s="16"/>
      <c r="M103" s="17" t="n">
        <v>3571</v>
      </c>
      <c r="N103" s="18" t="s">
        <v>166</v>
      </c>
      <c r="O103" s="19" t="n">
        <v>1622407</v>
      </c>
      <c r="P103" s="19" t="n">
        <v>1622407</v>
      </c>
      <c r="Q103" s="19" t="n">
        <v>480945.03</v>
      </c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4"/>
      <c r="I104" s="15"/>
      <c r="J104" s="16"/>
      <c r="K104" s="16"/>
      <c r="L104" s="16"/>
      <c r="M104" s="17" t="n">
        <v>3572</v>
      </c>
      <c r="N104" s="18" t="s">
        <v>167</v>
      </c>
      <c r="O104" s="19" t="n">
        <v>57000</v>
      </c>
      <c r="P104" s="19" t="n">
        <v>57000</v>
      </c>
      <c r="Q104" s="19" t="n">
        <v>68765.12</v>
      </c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4"/>
      <c r="I105" s="15"/>
      <c r="J105" s="16"/>
      <c r="K105" s="16"/>
      <c r="L105" s="16"/>
      <c r="M105" s="17" t="n">
        <v>3573</v>
      </c>
      <c r="N105" s="18" t="s">
        <v>168</v>
      </c>
      <c r="O105" s="19" t="n">
        <v>84000</v>
      </c>
      <c r="P105" s="19" t="n">
        <v>84000</v>
      </c>
      <c r="Q105" s="19" t="n">
        <v>58990.54</v>
      </c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4"/>
      <c r="I106" s="15"/>
      <c r="J106" s="16"/>
      <c r="K106" s="16"/>
      <c r="L106" s="16"/>
      <c r="M106" s="17" t="n">
        <v>3574</v>
      </c>
      <c r="N106" s="18" t="s">
        <v>169</v>
      </c>
      <c r="O106" s="19" t="n">
        <v>38000</v>
      </c>
      <c r="P106" s="19" t="n">
        <v>38000</v>
      </c>
      <c r="Q106" s="19" t="n">
        <v>0</v>
      </c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4"/>
      <c r="I107" s="15"/>
      <c r="J107" s="16"/>
      <c r="K107" s="16"/>
      <c r="L107" s="16"/>
      <c r="M107" s="17" t="n">
        <v>3575</v>
      </c>
      <c r="N107" s="18" t="s">
        <v>170</v>
      </c>
      <c r="O107" s="19" t="n">
        <v>55000</v>
      </c>
      <c r="P107" s="19" t="n">
        <v>55000</v>
      </c>
      <c r="Q107" s="19" t="n">
        <v>5850</v>
      </c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4"/>
      <c r="I108" s="15"/>
      <c r="J108" s="16"/>
      <c r="K108" s="16"/>
      <c r="L108" s="16"/>
      <c r="M108" s="17" t="n">
        <v>3576</v>
      </c>
      <c r="N108" s="18" t="s">
        <v>171</v>
      </c>
      <c r="O108" s="19" t="n">
        <v>26000</v>
      </c>
      <c r="P108" s="19" t="n">
        <v>26000</v>
      </c>
      <c r="Q108" s="19" t="n">
        <v>2556.04</v>
      </c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4"/>
      <c r="I109" s="15"/>
      <c r="J109" s="16"/>
      <c r="K109" s="16"/>
      <c r="L109" s="16"/>
      <c r="M109" s="17" t="n">
        <v>3577</v>
      </c>
      <c r="N109" s="18" t="s">
        <v>172</v>
      </c>
      <c r="O109" s="19" t="n">
        <v>5500</v>
      </c>
      <c r="P109" s="19" t="n">
        <v>5500</v>
      </c>
      <c r="Q109" s="19" t="n">
        <v>0</v>
      </c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4" t="n">
        <v>3600</v>
      </c>
      <c r="I110" s="15" t="s">
        <v>173</v>
      </c>
      <c r="J110" s="16" t="n">
        <v>230000</v>
      </c>
      <c r="K110" s="16" t="n">
        <v>230000</v>
      </c>
      <c r="L110" s="16" t="n">
        <v>33894.6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4"/>
      <c r="I111" s="15"/>
      <c r="J111" s="16"/>
      <c r="K111" s="16"/>
      <c r="L111" s="16"/>
      <c r="M111" s="17" t="n">
        <v>3611</v>
      </c>
      <c r="N111" s="18" t="s">
        <v>174</v>
      </c>
      <c r="O111" s="19" t="n">
        <v>230000</v>
      </c>
      <c r="P111" s="19" t="n">
        <v>230000</v>
      </c>
      <c r="Q111" s="19" t="n">
        <v>42089.2</v>
      </c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4" t="n">
        <v>3700</v>
      </c>
      <c r="I112" s="15" t="s">
        <v>175</v>
      </c>
      <c r="J112" s="16" t="n">
        <v>25500</v>
      </c>
      <c r="K112" s="16" t="n">
        <v>25500</v>
      </c>
      <c r="L112" s="16" t="n">
        <v>841.47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4"/>
      <c r="I113" s="15"/>
      <c r="J113" s="16"/>
      <c r="K113" s="16"/>
      <c r="L113" s="16"/>
      <c r="M113" s="17" t="n">
        <v>3721</v>
      </c>
      <c r="N113" s="18" t="s">
        <v>176</v>
      </c>
      <c r="O113" s="19" t="n">
        <v>8100</v>
      </c>
      <c r="P113" s="19" t="n">
        <v>8100</v>
      </c>
      <c r="Q113" s="19" t="n">
        <v>0</v>
      </c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4"/>
      <c r="I114" s="15"/>
      <c r="J114" s="16"/>
      <c r="K114" s="16"/>
      <c r="L114" s="16"/>
      <c r="M114" s="17" t="n">
        <v>3722</v>
      </c>
      <c r="N114" s="18" t="s">
        <v>177</v>
      </c>
      <c r="O114" s="19" t="n">
        <v>0</v>
      </c>
      <c r="P114" s="19" t="n">
        <v>0</v>
      </c>
      <c r="Q114" s="19" t="n">
        <v>0</v>
      </c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4"/>
      <c r="I115" s="15"/>
      <c r="J115" s="16"/>
      <c r="K115" s="16"/>
      <c r="L115" s="16"/>
      <c r="M115" s="17" t="n">
        <v>3751</v>
      </c>
      <c r="N115" s="18" t="s">
        <v>178</v>
      </c>
      <c r="O115" s="19" t="n">
        <v>17400</v>
      </c>
      <c r="P115" s="19" t="n">
        <v>17400</v>
      </c>
      <c r="Q115" s="19" t="n">
        <v>2288.28</v>
      </c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4" t="n">
        <v>3800</v>
      </c>
      <c r="I116" s="15" t="s">
        <v>179</v>
      </c>
      <c r="J116" s="16" t="n">
        <v>204000</v>
      </c>
      <c r="K116" s="16" t="n">
        <v>204000</v>
      </c>
      <c r="L116" s="16" t="n">
        <v>34363.9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4"/>
      <c r="I117" s="15"/>
      <c r="J117" s="16"/>
      <c r="K117" s="16"/>
      <c r="L117" s="16"/>
      <c r="M117" s="17" t="n">
        <v>3821</v>
      </c>
      <c r="N117" s="18" t="s">
        <v>180</v>
      </c>
      <c r="O117" s="19" t="n">
        <v>74000</v>
      </c>
      <c r="P117" s="19" t="n">
        <v>74000</v>
      </c>
      <c r="Q117" s="19" t="n">
        <v>6804.31</v>
      </c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4"/>
      <c r="I118" s="15"/>
      <c r="J118" s="16"/>
      <c r="K118" s="16"/>
      <c r="L118" s="16"/>
      <c r="M118" s="17" t="n">
        <v>3822</v>
      </c>
      <c r="N118" s="18" t="s">
        <v>181</v>
      </c>
      <c r="O118" s="19" t="n">
        <v>82000</v>
      </c>
      <c r="P118" s="19" t="n">
        <v>82000</v>
      </c>
      <c r="Q118" s="19" t="n">
        <v>24821.63</v>
      </c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4"/>
      <c r="I119" s="15"/>
      <c r="J119" s="16"/>
      <c r="K119" s="16"/>
      <c r="L119" s="16"/>
      <c r="M119" s="17" t="n">
        <v>3831</v>
      </c>
      <c r="N119" s="18" t="s">
        <v>182</v>
      </c>
      <c r="O119" s="19" t="n">
        <v>30000</v>
      </c>
      <c r="P119" s="19" t="n">
        <v>30000</v>
      </c>
      <c r="Q119" s="19" t="n">
        <v>6256.24</v>
      </c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4"/>
      <c r="I120" s="15"/>
      <c r="J120" s="16"/>
      <c r="K120" s="16"/>
      <c r="L120" s="16"/>
      <c r="M120" s="17" t="n">
        <v>3851</v>
      </c>
      <c r="N120" s="18" t="s">
        <v>183</v>
      </c>
      <c r="O120" s="19" t="n">
        <v>18000</v>
      </c>
      <c r="P120" s="19" t="n">
        <v>18000</v>
      </c>
      <c r="Q120" s="19" t="n">
        <v>1784.48</v>
      </c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4" t="n">
        <v>3900</v>
      </c>
      <c r="I121" s="15" t="s">
        <v>184</v>
      </c>
      <c r="J121" s="16" t="n">
        <v>2141324</v>
      </c>
      <c r="K121" s="16" t="n">
        <v>2141324</v>
      </c>
      <c r="L121" s="16" t="n">
        <v>889820.55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4"/>
      <c r="I122" s="15"/>
      <c r="J122" s="16"/>
      <c r="K122" s="16"/>
      <c r="L122" s="16"/>
      <c r="M122" s="17" t="n">
        <v>3921</v>
      </c>
      <c r="N122" s="18" t="s">
        <v>185</v>
      </c>
      <c r="O122" s="19" t="n">
        <v>1717498</v>
      </c>
      <c r="P122" s="19" t="n">
        <v>1717498</v>
      </c>
      <c r="Q122" s="19" t="n">
        <v>773210</v>
      </c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4"/>
      <c r="I123" s="15"/>
      <c r="J123" s="16"/>
      <c r="K123" s="16"/>
      <c r="L123" s="16"/>
      <c r="M123" s="17" t="n">
        <v>3922</v>
      </c>
      <c r="N123" s="18" t="s">
        <v>186</v>
      </c>
      <c r="O123" s="19" t="n">
        <v>168864</v>
      </c>
      <c r="P123" s="19" t="n">
        <v>168864</v>
      </c>
      <c r="Q123" s="19" t="n">
        <v>39502</v>
      </c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4"/>
      <c r="I124" s="15"/>
      <c r="J124" s="16"/>
      <c r="K124" s="16"/>
      <c r="L124" s="16"/>
      <c r="M124" s="17" t="n">
        <v>3923</v>
      </c>
      <c r="N124" s="18" t="s">
        <v>187</v>
      </c>
      <c r="O124" s="19" t="n">
        <v>5502</v>
      </c>
      <c r="P124" s="19" t="n">
        <v>5502</v>
      </c>
      <c r="Q124" s="19" t="n">
        <v>5211</v>
      </c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4"/>
      <c r="I125" s="15"/>
      <c r="J125" s="16"/>
      <c r="K125" s="16"/>
      <c r="L125" s="16"/>
      <c r="M125" s="17" t="n">
        <v>3924</v>
      </c>
      <c r="N125" s="18" t="s">
        <v>188</v>
      </c>
      <c r="O125" s="19" t="n">
        <v>8298</v>
      </c>
      <c r="P125" s="19" t="n">
        <v>8298</v>
      </c>
      <c r="Q125" s="19" t="n">
        <v>0</v>
      </c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4"/>
      <c r="I126" s="15"/>
      <c r="J126" s="16"/>
      <c r="K126" s="16"/>
      <c r="L126" s="16"/>
      <c r="M126" s="17" t="n">
        <v>3925</v>
      </c>
      <c r="N126" s="18" t="s">
        <v>189</v>
      </c>
      <c r="O126" s="19" t="n">
        <v>16751</v>
      </c>
      <c r="P126" s="19" t="n">
        <v>16751</v>
      </c>
      <c r="Q126" s="19" t="n">
        <v>35043.76</v>
      </c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4"/>
      <c r="I127" s="15"/>
      <c r="J127" s="16"/>
      <c r="K127" s="16"/>
      <c r="L127" s="16"/>
      <c r="M127" s="17" t="n">
        <v>3926</v>
      </c>
      <c r="N127" s="18" t="s">
        <v>190</v>
      </c>
      <c r="O127" s="19" t="n">
        <v>0</v>
      </c>
      <c r="P127" s="19" t="n">
        <v>0</v>
      </c>
      <c r="Q127" s="19" t="n">
        <v>0</v>
      </c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4"/>
      <c r="I128" s="15"/>
      <c r="J128" s="16"/>
      <c r="K128" s="16"/>
      <c r="L128" s="16"/>
      <c r="M128" s="17" t="n">
        <v>3961</v>
      </c>
      <c r="N128" s="18" t="s">
        <v>191</v>
      </c>
      <c r="O128" s="19" t="n">
        <v>12000</v>
      </c>
      <c r="P128" s="19" t="n">
        <v>12000</v>
      </c>
      <c r="Q128" s="19" t="n">
        <v>0</v>
      </c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4"/>
      <c r="I129" s="15"/>
      <c r="J129" s="16"/>
      <c r="K129" s="16"/>
      <c r="L129" s="16"/>
      <c r="M129" s="17" t="n">
        <v>3962</v>
      </c>
      <c r="N129" s="18" t="s">
        <v>192</v>
      </c>
      <c r="O129" s="19" t="n">
        <v>0</v>
      </c>
      <c r="P129" s="19" t="n">
        <v>0</v>
      </c>
      <c r="Q129" s="19" t="n">
        <v>3255.13</v>
      </c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1"/>
      <c r="I130" s="22"/>
      <c r="J130" s="23"/>
      <c r="K130" s="23"/>
      <c r="L130" s="23"/>
      <c r="M130" s="29" t="n">
        <v>3981</v>
      </c>
      <c r="N130" s="30" t="s">
        <v>193</v>
      </c>
      <c r="O130" s="28" t="n">
        <v>212411</v>
      </c>
      <c r="P130" s="28" t="n">
        <v>212411</v>
      </c>
      <c r="Q130" s="28" t="n">
        <v>93848.94</v>
      </c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2.75" hidden="false" customHeight="false" outlineLevel="0" collapsed="false">
      <c r="A131" s="6" t="n">
        <v>2015</v>
      </c>
      <c r="B131" s="6" t="s">
        <v>67</v>
      </c>
      <c r="C131" s="7" t="n">
        <v>4000</v>
      </c>
      <c r="D131" s="8" t="s">
        <v>194</v>
      </c>
      <c r="E131" s="9" t="n">
        <v>0</v>
      </c>
      <c r="F131" s="9" t="n">
        <v>0</v>
      </c>
      <c r="G131" s="9" t="n">
        <v>0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4" t="n">
        <v>4100</v>
      </c>
      <c r="I132" s="15" t="s">
        <v>195</v>
      </c>
      <c r="J132" s="16" t="n">
        <v>0</v>
      </c>
      <c r="K132" s="16" t="n">
        <v>0</v>
      </c>
      <c r="L132" s="16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4" t="n">
        <v>4200</v>
      </c>
      <c r="I133" s="15" t="s">
        <v>196</v>
      </c>
      <c r="J133" s="16" t="n">
        <v>0</v>
      </c>
      <c r="K133" s="16" t="n">
        <v>0</v>
      </c>
      <c r="L133" s="16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4" t="n">
        <v>4300</v>
      </c>
      <c r="I134" s="15" t="s">
        <v>197</v>
      </c>
      <c r="J134" s="16" t="n">
        <v>0</v>
      </c>
      <c r="K134" s="16" t="n">
        <v>0</v>
      </c>
      <c r="L134" s="16" t="n">
        <v>0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4" t="n">
        <v>4400</v>
      </c>
      <c r="I135" s="15" t="s">
        <v>198</v>
      </c>
      <c r="J135" s="16" t="n">
        <v>0</v>
      </c>
      <c r="K135" s="16" t="n">
        <v>0</v>
      </c>
      <c r="L135" s="16" t="n">
        <v>0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4" t="n">
        <v>4500</v>
      </c>
      <c r="I136" s="15" t="s">
        <v>199</v>
      </c>
      <c r="J136" s="16" t="n">
        <v>0</v>
      </c>
      <c r="K136" s="16" t="n">
        <v>0</v>
      </c>
      <c r="L136" s="16" t="n">
        <v>0</v>
      </c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4" t="n">
        <v>4600</v>
      </c>
      <c r="I137" s="15" t="s">
        <v>200</v>
      </c>
      <c r="J137" s="16" t="n">
        <v>0</v>
      </c>
      <c r="K137" s="16" t="n">
        <v>0</v>
      </c>
      <c r="L137" s="16" t="n">
        <v>0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4" t="n">
        <v>4700</v>
      </c>
      <c r="I138" s="15" t="s">
        <v>201</v>
      </c>
      <c r="J138" s="16" t="n">
        <v>0</v>
      </c>
      <c r="K138" s="16" t="n">
        <v>0</v>
      </c>
      <c r="L138" s="16" t="n">
        <v>0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4" t="n">
        <v>4800</v>
      </c>
      <c r="I139" s="15" t="s">
        <v>202</v>
      </c>
      <c r="J139" s="16" t="n">
        <v>0</v>
      </c>
      <c r="K139" s="16" t="n">
        <v>0</v>
      </c>
      <c r="L139" s="16" t="n">
        <v>0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1" t="n">
        <v>4900</v>
      </c>
      <c r="I140" s="22" t="s">
        <v>203</v>
      </c>
      <c r="J140" s="23" t="n">
        <v>0</v>
      </c>
      <c r="K140" s="23" t="n">
        <v>0</v>
      </c>
      <c r="L140" s="23" t="n">
        <v>0</v>
      </c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2.75" hidden="false" customHeight="false" outlineLevel="0" collapsed="false">
      <c r="A141" s="6" t="n">
        <v>2015</v>
      </c>
      <c r="B141" s="6" t="s">
        <v>67</v>
      </c>
      <c r="C141" s="7" t="n">
        <v>5000</v>
      </c>
      <c r="D141" s="8" t="s">
        <v>204</v>
      </c>
      <c r="E141" s="31" t="n">
        <v>3494258</v>
      </c>
      <c r="F141" s="31" t="n">
        <v>3494258</v>
      </c>
      <c r="G141" s="31" t="n">
        <v>67969.5</v>
      </c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4" t="n">
        <v>5100</v>
      </c>
      <c r="I142" s="15" t="s">
        <v>205</v>
      </c>
      <c r="J142" s="16" t="n">
        <v>123434</v>
      </c>
      <c r="K142" s="16" t="n">
        <v>123434</v>
      </c>
      <c r="L142" s="16" t="n">
        <v>15726.56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4"/>
      <c r="I143" s="15"/>
      <c r="J143" s="16"/>
      <c r="K143" s="16"/>
      <c r="L143" s="16"/>
      <c r="M143" s="17" t="n">
        <v>5111</v>
      </c>
      <c r="N143" s="18" t="s">
        <v>206</v>
      </c>
      <c r="O143" s="19" t="n">
        <v>2205</v>
      </c>
      <c r="P143" s="19" t="n">
        <v>2205</v>
      </c>
      <c r="Q143" s="19" t="n">
        <v>1289.66</v>
      </c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4"/>
      <c r="I144" s="15"/>
      <c r="J144" s="16"/>
      <c r="K144" s="16"/>
      <c r="L144" s="16"/>
      <c r="M144" s="17" t="n">
        <v>5151</v>
      </c>
      <c r="N144" s="18" t="s">
        <v>207</v>
      </c>
      <c r="O144" s="19" t="n">
        <v>38200</v>
      </c>
      <c r="P144" s="19" t="n">
        <v>38200</v>
      </c>
      <c r="Q144" s="19" t="n">
        <v>4300</v>
      </c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4"/>
      <c r="I145" s="15"/>
      <c r="J145" s="16"/>
      <c r="K145" s="16"/>
      <c r="L145" s="16"/>
      <c r="M145" s="17" t="n">
        <v>5152</v>
      </c>
      <c r="N145" s="18" t="s">
        <v>208</v>
      </c>
      <c r="O145" s="19" t="n">
        <v>83029</v>
      </c>
      <c r="P145" s="19" t="n">
        <v>83029</v>
      </c>
      <c r="Q145" s="19" t="n">
        <v>10833.45</v>
      </c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4"/>
      <c r="I146" s="15"/>
      <c r="J146" s="16"/>
      <c r="K146" s="16"/>
      <c r="L146" s="16"/>
      <c r="M146" s="17" t="n">
        <v>5153</v>
      </c>
      <c r="N146" s="18" t="s">
        <v>209</v>
      </c>
      <c r="O146" s="19" t="n">
        <v>0</v>
      </c>
      <c r="P146" s="19" t="n">
        <v>0</v>
      </c>
      <c r="Q146" s="19" t="n">
        <v>0</v>
      </c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4" t="n">
        <v>5200</v>
      </c>
      <c r="I147" s="15" t="s">
        <v>210</v>
      </c>
      <c r="J147" s="16" t="n">
        <v>9920</v>
      </c>
      <c r="K147" s="16" t="n">
        <v>9920</v>
      </c>
      <c r="L147" s="16" t="n">
        <v>0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4"/>
      <c r="I148" s="15"/>
      <c r="J148" s="16"/>
      <c r="K148" s="16"/>
      <c r="L148" s="16"/>
      <c r="M148" s="17" t="n">
        <v>5231</v>
      </c>
      <c r="N148" s="18" t="s">
        <v>211</v>
      </c>
      <c r="O148" s="19" t="n">
        <v>9920</v>
      </c>
      <c r="P148" s="19" t="n">
        <v>9920</v>
      </c>
      <c r="Q148" s="19" t="n">
        <v>1895.69</v>
      </c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4" t="n">
        <v>5300</v>
      </c>
      <c r="I149" s="15" t="s">
        <v>212</v>
      </c>
      <c r="J149" s="16" t="n">
        <v>0</v>
      </c>
      <c r="K149" s="16" t="n">
        <v>0</v>
      </c>
      <c r="L149" s="16" t="n">
        <v>0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4" t="n">
        <v>5400</v>
      </c>
      <c r="I150" s="15" t="s">
        <v>213</v>
      </c>
      <c r="J150" s="16" t="n">
        <v>7468</v>
      </c>
      <c r="K150" s="16" t="n">
        <v>7468</v>
      </c>
      <c r="L150" s="16" t="n">
        <v>0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4"/>
      <c r="I151" s="15"/>
      <c r="J151" s="16"/>
      <c r="K151" s="16"/>
      <c r="L151" s="16"/>
      <c r="M151" s="17" t="n">
        <v>5411</v>
      </c>
      <c r="N151" s="18" t="s">
        <v>214</v>
      </c>
      <c r="O151" s="19" t="n">
        <v>0</v>
      </c>
      <c r="P151" s="19" t="n">
        <v>0</v>
      </c>
      <c r="Q151" s="19" t="n">
        <v>0</v>
      </c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4"/>
      <c r="I152" s="15"/>
      <c r="J152" s="16"/>
      <c r="K152" s="16"/>
      <c r="L152" s="16"/>
      <c r="M152" s="17" t="n">
        <v>5491</v>
      </c>
      <c r="N152" s="18" t="s">
        <v>215</v>
      </c>
      <c r="O152" s="19" t="n">
        <v>7468</v>
      </c>
      <c r="P152" s="19" t="n">
        <v>7468</v>
      </c>
      <c r="Q152" s="19" t="n">
        <v>0</v>
      </c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4" t="n">
        <v>5500</v>
      </c>
      <c r="I153" s="15" t="s">
        <v>216</v>
      </c>
      <c r="J153" s="16" t="n">
        <v>0</v>
      </c>
      <c r="K153" s="16" t="n">
        <v>0</v>
      </c>
      <c r="L153" s="16" t="n">
        <v>0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4" t="n">
        <v>5600</v>
      </c>
      <c r="I154" s="15" t="s">
        <v>217</v>
      </c>
      <c r="J154" s="16" t="n">
        <v>1829787</v>
      </c>
      <c r="K154" s="16" t="n">
        <v>1829787</v>
      </c>
      <c r="L154" s="16" t="n">
        <v>52242.94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4"/>
      <c r="I155" s="15"/>
      <c r="J155" s="16"/>
      <c r="K155" s="16"/>
      <c r="L155" s="16"/>
      <c r="M155" s="17" t="n">
        <v>5631</v>
      </c>
      <c r="N155" s="18" t="s">
        <v>218</v>
      </c>
      <c r="O155" s="19" t="n">
        <v>215599</v>
      </c>
      <c r="P155" s="19" t="n">
        <v>215599</v>
      </c>
      <c r="Q155" s="19" t="n">
        <v>0</v>
      </c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4"/>
      <c r="I156" s="15"/>
      <c r="J156" s="16"/>
      <c r="K156" s="16"/>
      <c r="L156" s="16"/>
      <c r="M156" s="17" t="n">
        <v>5651</v>
      </c>
      <c r="N156" s="18" t="s">
        <v>219</v>
      </c>
      <c r="O156" s="19" t="n">
        <v>14888</v>
      </c>
      <c r="P156" s="19" t="n">
        <v>14888</v>
      </c>
      <c r="Q156" s="19" t="n">
        <v>3995</v>
      </c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4"/>
      <c r="I157" s="15"/>
      <c r="J157" s="16"/>
      <c r="K157" s="16"/>
      <c r="L157" s="16"/>
      <c r="M157" s="17" t="n">
        <v>5671</v>
      </c>
      <c r="N157" s="18" t="s">
        <v>220</v>
      </c>
      <c r="O157" s="19" t="n">
        <v>1334300</v>
      </c>
      <c r="P157" s="19" t="n">
        <v>1334300</v>
      </c>
      <c r="Q157" s="19" t="n">
        <v>5147.94</v>
      </c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4" t="n">
        <v>5700</v>
      </c>
      <c r="I158" s="15" t="s">
        <v>221</v>
      </c>
      <c r="J158" s="16" t="n">
        <v>0</v>
      </c>
      <c r="K158" s="16" t="n">
        <v>0</v>
      </c>
      <c r="L158" s="16" t="n">
        <v>0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4" t="n">
        <v>5800</v>
      </c>
      <c r="I159" s="15" t="s">
        <v>222</v>
      </c>
      <c r="J159" s="16" t="n">
        <v>0</v>
      </c>
      <c r="K159" s="16" t="n">
        <v>0</v>
      </c>
      <c r="L159" s="16" t="n">
        <v>0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4" t="n">
        <v>5900</v>
      </c>
      <c r="I160" s="15" t="s">
        <v>223</v>
      </c>
      <c r="J160" s="16" t="n">
        <v>1523649</v>
      </c>
      <c r="K160" s="16" t="n">
        <v>1523649</v>
      </c>
      <c r="L160" s="16" t="n">
        <v>0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4"/>
      <c r="I161" s="15"/>
      <c r="J161" s="16"/>
      <c r="K161" s="16"/>
      <c r="L161" s="16"/>
      <c r="M161" s="17" t="n">
        <v>5911</v>
      </c>
      <c r="N161" s="18" t="s">
        <v>224</v>
      </c>
      <c r="O161" s="19" t="n">
        <v>23649</v>
      </c>
      <c r="P161" s="19" t="n">
        <v>23649</v>
      </c>
      <c r="Q161" s="19" t="n">
        <v>0</v>
      </c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1"/>
      <c r="I162" s="22"/>
      <c r="J162" s="23"/>
      <c r="K162" s="23"/>
      <c r="L162" s="23"/>
      <c r="M162" s="29" t="n">
        <v>5951</v>
      </c>
      <c r="N162" s="30" t="s">
        <v>225</v>
      </c>
      <c r="O162" s="28" t="n">
        <v>1500000</v>
      </c>
      <c r="P162" s="28" t="n">
        <v>1500000</v>
      </c>
      <c r="Q162" s="28" t="n">
        <v>0</v>
      </c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12.75" hidden="false" customHeight="false" outlineLevel="0" collapsed="false">
      <c r="A163" s="6" t="n">
        <v>2015</v>
      </c>
      <c r="B163" s="6" t="s">
        <v>67</v>
      </c>
      <c r="C163" s="7" t="n">
        <v>6000</v>
      </c>
      <c r="D163" s="8" t="s">
        <v>226</v>
      </c>
      <c r="E163" s="9" t="n">
        <v>6768468</v>
      </c>
      <c r="F163" s="9" t="n">
        <v>6768468</v>
      </c>
      <c r="G163" s="9" t="n">
        <v>217797.93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4" t="n">
        <v>6100</v>
      </c>
      <c r="I164" s="15" t="s">
        <v>227</v>
      </c>
      <c r="J164" s="16" t="n">
        <v>6518468</v>
      </c>
      <c r="K164" s="16" t="n">
        <v>6518468</v>
      </c>
      <c r="L164" s="16" t="n">
        <v>217797.93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4"/>
      <c r="I165" s="15"/>
      <c r="J165" s="16"/>
      <c r="K165" s="16"/>
      <c r="L165" s="16"/>
      <c r="M165" s="17" t="n">
        <v>6131</v>
      </c>
      <c r="N165" s="32" t="s">
        <v>228</v>
      </c>
      <c r="O165" s="19" t="n">
        <v>1910496</v>
      </c>
      <c r="P165" s="19" t="n">
        <v>1910496</v>
      </c>
      <c r="Q165" s="19" t="n">
        <v>2793780</v>
      </c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4"/>
      <c r="I166" s="15"/>
      <c r="J166" s="16"/>
      <c r="K166" s="16"/>
      <c r="L166" s="16"/>
      <c r="M166" s="17" t="n">
        <v>6161</v>
      </c>
      <c r="N166" s="32" t="s">
        <v>229</v>
      </c>
      <c r="O166" s="19" t="n">
        <v>120000</v>
      </c>
      <c r="P166" s="19" t="n">
        <v>120000</v>
      </c>
      <c r="Q166" s="19" t="n">
        <v>0</v>
      </c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4"/>
      <c r="I167" s="15"/>
      <c r="J167" s="16"/>
      <c r="K167" s="16"/>
      <c r="L167" s="16"/>
      <c r="M167" s="17" t="n">
        <v>6162</v>
      </c>
      <c r="N167" s="32" t="s">
        <v>230</v>
      </c>
      <c r="O167" s="19" t="n">
        <v>1800000</v>
      </c>
      <c r="P167" s="19" t="n">
        <v>1800000</v>
      </c>
      <c r="Q167" s="19" t="n">
        <v>217797.93</v>
      </c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4"/>
      <c r="I168" s="15"/>
      <c r="J168" s="16"/>
      <c r="K168" s="16"/>
      <c r="L168" s="16"/>
      <c r="M168" s="17" t="n">
        <v>6171</v>
      </c>
      <c r="N168" s="32" t="s">
        <v>231</v>
      </c>
      <c r="O168" s="19" t="n">
        <v>2687972</v>
      </c>
      <c r="P168" s="19" t="n">
        <v>2687972</v>
      </c>
      <c r="Q168" s="19" t="n">
        <v>0</v>
      </c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4" t="n">
        <v>6200</v>
      </c>
      <c r="I169" s="15" t="s">
        <v>232</v>
      </c>
      <c r="J169" s="16" t="n">
        <v>0</v>
      </c>
      <c r="K169" s="16" t="n">
        <v>0</v>
      </c>
      <c r="L169" s="16" t="n">
        <v>0</v>
      </c>
      <c r="M169" s="13"/>
      <c r="N169" s="33" t="s">
        <v>233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1" t="n">
        <v>6300</v>
      </c>
      <c r="I170" s="22" t="s">
        <v>234</v>
      </c>
      <c r="J170" s="23" t="n">
        <v>0</v>
      </c>
      <c r="K170" s="23" t="n">
        <v>0</v>
      </c>
      <c r="L170" s="23" t="n">
        <v>0</v>
      </c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2.75" hidden="false" customHeight="false" outlineLevel="0" collapsed="false">
      <c r="A171" s="6" t="n">
        <v>2015</v>
      </c>
      <c r="B171" s="6" t="s">
        <v>67</v>
      </c>
      <c r="C171" s="7" t="n">
        <v>7000</v>
      </c>
      <c r="D171" s="8" t="s">
        <v>235</v>
      </c>
      <c r="E171" s="31" t="n">
        <v>0</v>
      </c>
      <c r="F171" s="31" t="n">
        <v>0</v>
      </c>
      <c r="G171" s="31" t="n">
        <v>0</v>
      </c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4" t="n">
        <v>7100</v>
      </c>
      <c r="I172" s="15" t="s">
        <v>236</v>
      </c>
      <c r="J172" s="16" t="n">
        <v>0</v>
      </c>
      <c r="K172" s="16" t="n">
        <v>0</v>
      </c>
      <c r="L172" s="16" t="n">
        <v>0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4" t="n">
        <v>7200</v>
      </c>
      <c r="I173" s="15" t="s">
        <v>237</v>
      </c>
      <c r="J173" s="16" t="n">
        <v>0</v>
      </c>
      <c r="K173" s="16" t="n">
        <v>0</v>
      </c>
      <c r="L173" s="16" t="n">
        <v>0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4" t="n">
        <v>7300</v>
      </c>
      <c r="I174" s="15" t="s">
        <v>238</v>
      </c>
      <c r="J174" s="16" t="n">
        <v>0</v>
      </c>
      <c r="K174" s="16" t="n">
        <v>0</v>
      </c>
      <c r="L174" s="16" t="n">
        <v>0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4" t="n">
        <v>7400</v>
      </c>
      <c r="I175" s="15" t="s">
        <v>239</v>
      </c>
      <c r="J175" s="16" t="n">
        <v>0</v>
      </c>
      <c r="K175" s="16" t="n">
        <v>0</v>
      </c>
      <c r="L175" s="16" t="n">
        <v>0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4" t="n">
        <v>7500</v>
      </c>
      <c r="I176" s="15" t="s">
        <v>240</v>
      </c>
      <c r="J176" s="16" t="n">
        <v>0</v>
      </c>
      <c r="K176" s="16" t="n">
        <v>0</v>
      </c>
      <c r="L176" s="16" t="n">
        <v>0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4" t="n">
        <v>7600</v>
      </c>
      <c r="I177" s="15" t="s">
        <v>241</v>
      </c>
      <c r="J177" s="16" t="n">
        <v>0</v>
      </c>
      <c r="K177" s="16" t="n">
        <v>0</v>
      </c>
      <c r="L177" s="16" t="n">
        <v>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1" t="n">
        <v>7900</v>
      </c>
      <c r="I178" s="22" t="s">
        <v>242</v>
      </c>
      <c r="J178" s="23" t="n">
        <v>0</v>
      </c>
      <c r="K178" s="23" t="n">
        <v>0</v>
      </c>
      <c r="L178" s="23" t="n">
        <v>0</v>
      </c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</row>
    <row r="179" customFormat="false" ht="12.75" hidden="false" customHeight="false" outlineLevel="0" collapsed="false">
      <c r="A179" s="6" t="n">
        <v>2015</v>
      </c>
      <c r="B179" s="6" t="s">
        <v>67</v>
      </c>
      <c r="C179" s="7" t="n">
        <v>8000</v>
      </c>
      <c r="D179" s="8" t="s">
        <v>243</v>
      </c>
      <c r="E179" s="31" t="n">
        <v>0</v>
      </c>
      <c r="F179" s="31" t="n">
        <v>0</v>
      </c>
      <c r="G179" s="31" t="n">
        <v>0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4" t="n">
        <v>8100</v>
      </c>
      <c r="I180" s="15" t="s">
        <v>244</v>
      </c>
      <c r="J180" s="16" t="n">
        <v>0</v>
      </c>
      <c r="K180" s="16" t="n">
        <v>0</v>
      </c>
      <c r="L180" s="16" t="n">
        <v>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4" t="n">
        <v>8300</v>
      </c>
      <c r="I181" s="15" t="s">
        <v>245</v>
      </c>
      <c r="J181" s="16" t="n">
        <v>0</v>
      </c>
      <c r="K181" s="16" t="n">
        <v>0</v>
      </c>
      <c r="L181" s="16" t="n">
        <v>0</v>
      </c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1" t="n">
        <v>8500</v>
      </c>
      <c r="I182" s="22" t="s">
        <v>246</v>
      </c>
      <c r="J182" s="23" t="n">
        <v>0</v>
      </c>
      <c r="K182" s="23" t="n">
        <v>0</v>
      </c>
      <c r="L182" s="23" t="n">
        <v>0</v>
      </c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</row>
    <row r="183" customFormat="false" ht="12.75" hidden="false" customHeight="false" outlineLevel="0" collapsed="false">
      <c r="A183" s="34" t="n">
        <v>2015</v>
      </c>
      <c r="B183" s="6" t="s">
        <v>67</v>
      </c>
      <c r="C183" s="7" t="n">
        <v>9000</v>
      </c>
      <c r="D183" s="8" t="s">
        <v>247</v>
      </c>
      <c r="E183" s="9" t="n">
        <v>0</v>
      </c>
      <c r="F183" s="9" t="n">
        <v>0</v>
      </c>
      <c r="G183" s="9" t="n">
        <v>0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35"/>
      <c r="B184" s="13"/>
      <c r="C184" s="13"/>
      <c r="D184" s="13"/>
      <c r="E184" s="13"/>
      <c r="F184" s="13"/>
      <c r="G184" s="13"/>
      <c r="H184" s="14" t="n">
        <v>9100</v>
      </c>
      <c r="I184" s="15" t="s">
        <v>248</v>
      </c>
      <c r="J184" s="16" t="n">
        <v>0</v>
      </c>
      <c r="K184" s="16" t="n">
        <v>0</v>
      </c>
      <c r="L184" s="16" t="n">
        <v>0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A185" s="35"/>
      <c r="B185" s="13"/>
      <c r="C185" s="13"/>
      <c r="D185" s="13"/>
      <c r="E185" s="13"/>
      <c r="F185" s="13"/>
      <c r="G185" s="13"/>
      <c r="H185" s="14" t="n">
        <v>9200</v>
      </c>
      <c r="I185" s="15" t="s">
        <v>249</v>
      </c>
      <c r="J185" s="16" t="n">
        <v>0</v>
      </c>
      <c r="K185" s="16" t="n">
        <v>0</v>
      </c>
      <c r="L185" s="16" t="n">
        <v>0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A186" s="35"/>
      <c r="B186" s="13"/>
      <c r="C186" s="13"/>
      <c r="D186" s="13"/>
      <c r="E186" s="13"/>
      <c r="F186" s="13"/>
      <c r="G186" s="13"/>
      <c r="H186" s="14" t="n">
        <v>9300</v>
      </c>
      <c r="I186" s="15" t="s">
        <v>250</v>
      </c>
      <c r="J186" s="16" t="n">
        <v>0</v>
      </c>
      <c r="K186" s="16" t="n">
        <v>0</v>
      </c>
      <c r="L186" s="16" t="n">
        <v>0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A187" s="35"/>
      <c r="B187" s="13"/>
      <c r="C187" s="13"/>
      <c r="D187" s="13"/>
      <c r="E187" s="13"/>
      <c r="F187" s="13"/>
      <c r="G187" s="13"/>
      <c r="H187" s="14" t="n">
        <v>9400</v>
      </c>
      <c r="I187" s="15" t="s">
        <v>251</v>
      </c>
      <c r="J187" s="16" t="n">
        <v>0</v>
      </c>
      <c r="K187" s="16" t="n">
        <v>0</v>
      </c>
      <c r="L187" s="16" t="n">
        <v>0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A188" s="35"/>
      <c r="B188" s="13"/>
      <c r="C188" s="13"/>
      <c r="D188" s="13"/>
      <c r="E188" s="13"/>
      <c r="F188" s="13"/>
      <c r="G188" s="13"/>
      <c r="H188" s="14" t="n">
        <v>9500</v>
      </c>
      <c r="I188" s="15" t="s">
        <v>252</v>
      </c>
      <c r="J188" s="16" t="n">
        <v>0</v>
      </c>
      <c r="K188" s="16" t="n">
        <v>0</v>
      </c>
      <c r="L188" s="16" t="n">
        <v>0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A189" s="35"/>
      <c r="B189" s="13"/>
      <c r="C189" s="13"/>
      <c r="D189" s="13"/>
      <c r="E189" s="13"/>
      <c r="F189" s="13"/>
      <c r="G189" s="13"/>
      <c r="H189" s="14" t="n">
        <v>9600</v>
      </c>
      <c r="I189" s="15" t="s">
        <v>253</v>
      </c>
      <c r="J189" s="16" t="n">
        <v>0</v>
      </c>
      <c r="K189" s="16" t="n">
        <v>0</v>
      </c>
      <c r="L189" s="16" t="n">
        <v>0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A190" s="36"/>
      <c r="B190" s="20"/>
      <c r="C190" s="20"/>
      <c r="D190" s="20"/>
      <c r="E190" s="20"/>
      <c r="F190" s="20"/>
      <c r="G190" s="20"/>
      <c r="H190" s="21" t="n">
        <v>9900</v>
      </c>
      <c r="I190" s="22" t="s">
        <v>254</v>
      </c>
      <c r="J190" s="23" t="n">
        <v>0</v>
      </c>
      <c r="K190" s="23" t="n">
        <v>0</v>
      </c>
      <c r="L190" s="23" t="n">
        <v>0</v>
      </c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</row>
    <row r="191" customFormat="false" ht="12.75" hidden="false" customHeight="false" outlineLevel="0" collapsed="false">
      <c r="A191" s="6" t="n">
        <v>2015</v>
      </c>
      <c r="B191" s="6" t="s">
        <v>255</v>
      </c>
      <c r="C191" s="7" t="n">
        <v>1000</v>
      </c>
      <c r="D191" s="8" t="s">
        <v>68</v>
      </c>
      <c r="E191" s="9" t="n">
        <v>15851777</v>
      </c>
      <c r="F191" s="9" t="n">
        <v>15851777</v>
      </c>
      <c r="G191" s="9" t="n">
        <v>10124534.94</v>
      </c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10" t="s">
        <v>256</v>
      </c>
      <c r="T191" s="10" t="s">
        <v>257</v>
      </c>
      <c r="U191" s="10" t="s">
        <v>258</v>
      </c>
      <c r="V191" s="11" t="n">
        <v>42825</v>
      </c>
      <c r="W191" s="12" t="s">
        <v>72</v>
      </c>
      <c r="X191" s="6" t="n">
        <v>2017</v>
      </c>
      <c r="Y191" s="11" t="n">
        <v>42825</v>
      </c>
      <c r="Z191" s="6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4" t="n">
        <v>1100</v>
      </c>
      <c r="I192" s="15" t="s">
        <v>73</v>
      </c>
      <c r="J192" s="16" t="n">
        <v>8808556</v>
      </c>
      <c r="K192" s="16" t="n">
        <v>8808556</v>
      </c>
      <c r="L192" s="16" t="n">
        <v>6024893.43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4"/>
      <c r="I193" s="15"/>
      <c r="J193" s="16"/>
      <c r="K193" s="16"/>
      <c r="L193" s="16"/>
      <c r="M193" s="17" t="n">
        <v>1131</v>
      </c>
      <c r="N193" s="18" t="s">
        <v>74</v>
      </c>
      <c r="O193" s="19" t="n">
        <v>8808556</v>
      </c>
      <c r="P193" s="19" t="n">
        <v>8808556</v>
      </c>
      <c r="Q193" s="19" t="n">
        <v>6024893.43</v>
      </c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4" t="n">
        <v>1200</v>
      </c>
      <c r="I194" s="15" t="s">
        <v>75</v>
      </c>
      <c r="J194" s="16" t="n">
        <v>571936</v>
      </c>
      <c r="K194" s="16" t="n">
        <v>571936</v>
      </c>
      <c r="L194" s="16" t="n">
        <v>392571.14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4"/>
      <c r="I195" s="15"/>
      <c r="J195" s="16"/>
      <c r="K195" s="16"/>
      <c r="L195" s="16"/>
      <c r="M195" s="17" t="n">
        <v>1211</v>
      </c>
      <c r="N195" s="18" t="s">
        <v>76</v>
      </c>
      <c r="O195" s="19" t="n">
        <v>571936</v>
      </c>
      <c r="P195" s="19" t="n">
        <v>571936</v>
      </c>
      <c r="Q195" s="19" t="n">
        <v>392571.14</v>
      </c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4"/>
      <c r="I196" s="15"/>
      <c r="J196" s="16"/>
      <c r="K196" s="16"/>
      <c r="L196" s="16"/>
      <c r="M196" s="17" t="n">
        <v>1221</v>
      </c>
      <c r="N196" s="18" t="s">
        <v>77</v>
      </c>
      <c r="O196" s="19" t="n">
        <v>0</v>
      </c>
      <c r="P196" s="19" t="n">
        <v>0</v>
      </c>
      <c r="Q196" s="19" t="n">
        <v>0</v>
      </c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4" t="n">
        <v>1300</v>
      </c>
      <c r="I197" s="15" t="s">
        <v>78</v>
      </c>
      <c r="J197" s="16" t="n">
        <v>1713464</v>
      </c>
      <c r="K197" s="16" t="n">
        <v>1713464</v>
      </c>
      <c r="L197" s="16" t="n">
        <v>454207.07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4"/>
      <c r="I198" s="15"/>
      <c r="J198" s="16"/>
      <c r="K198" s="16"/>
      <c r="L198" s="16"/>
      <c r="M198" s="17" t="n">
        <v>1311</v>
      </c>
      <c r="N198" s="18" t="s">
        <v>79</v>
      </c>
      <c r="O198" s="19" t="n">
        <v>0</v>
      </c>
      <c r="P198" s="19" t="n">
        <v>0</v>
      </c>
      <c r="Q198" s="19" t="n">
        <v>104381.96</v>
      </c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4"/>
      <c r="I199" s="15"/>
      <c r="J199" s="16"/>
      <c r="K199" s="16"/>
      <c r="L199" s="16"/>
      <c r="M199" s="17" t="n">
        <v>1321</v>
      </c>
      <c r="N199" s="18" t="s">
        <v>80</v>
      </c>
      <c r="O199" s="19" t="n">
        <v>114415</v>
      </c>
      <c r="P199" s="19" t="n">
        <v>114415</v>
      </c>
      <c r="Q199" s="19" t="n">
        <v>82520.77</v>
      </c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4"/>
      <c r="I200" s="15"/>
      <c r="J200" s="16"/>
      <c r="K200" s="16"/>
      <c r="L200" s="16"/>
      <c r="M200" s="17" t="n">
        <v>1322</v>
      </c>
      <c r="N200" s="18" t="s">
        <v>81</v>
      </c>
      <c r="O200" s="19" t="n">
        <v>274881</v>
      </c>
      <c r="P200" s="19" t="n">
        <v>274881</v>
      </c>
      <c r="Q200" s="19" t="n">
        <v>156402.23</v>
      </c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4"/>
      <c r="I201" s="15"/>
      <c r="J201" s="16"/>
      <c r="K201" s="16"/>
      <c r="L201" s="16"/>
      <c r="M201" s="17" t="n">
        <v>1323</v>
      </c>
      <c r="N201" s="18" t="s">
        <v>82</v>
      </c>
      <c r="O201" s="19" t="n">
        <v>999091</v>
      </c>
      <c r="P201" s="19" t="n">
        <v>999091</v>
      </c>
      <c r="Q201" s="19" t="n">
        <v>20387.12</v>
      </c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4"/>
      <c r="I202" s="15"/>
      <c r="J202" s="16"/>
      <c r="K202" s="16"/>
      <c r="L202" s="16"/>
      <c r="M202" s="17" t="n">
        <v>1331</v>
      </c>
      <c r="N202" s="18" t="s">
        <v>83</v>
      </c>
      <c r="O202" s="19" t="n">
        <v>108000</v>
      </c>
      <c r="P202" s="19" t="n">
        <v>108000</v>
      </c>
      <c r="Q202" s="19" t="n">
        <v>86147.35</v>
      </c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4"/>
      <c r="I203" s="15"/>
      <c r="J203" s="16"/>
      <c r="K203" s="16"/>
      <c r="L203" s="16"/>
      <c r="M203" s="17" t="n">
        <v>1341</v>
      </c>
      <c r="N203" s="18" t="s">
        <v>84</v>
      </c>
      <c r="O203" s="19" t="n">
        <v>217077</v>
      </c>
      <c r="P203" s="19" t="n">
        <v>217077</v>
      </c>
      <c r="Q203" s="19" t="n">
        <v>4367.64</v>
      </c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4" t="n">
        <v>1400</v>
      </c>
      <c r="I204" s="15" t="s">
        <v>85</v>
      </c>
      <c r="J204" s="16" t="n">
        <v>2299449</v>
      </c>
      <c r="K204" s="16" t="n">
        <v>2299449</v>
      </c>
      <c r="L204" s="16" t="n">
        <v>1503005.73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4"/>
      <c r="I205" s="15"/>
      <c r="J205" s="16"/>
      <c r="K205" s="16"/>
      <c r="L205" s="16"/>
      <c r="M205" s="17" t="n">
        <v>1411</v>
      </c>
      <c r="N205" s="18" t="s">
        <v>86</v>
      </c>
      <c r="O205" s="19" t="n">
        <v>1134409</v>
      </c>
      <c r="P205" s="19" t="n">
        <v>1134409</v>
      </c>
      <c r="Q205" s="19" t="n">
        <v>780047.15</v>
      </c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4"/>
      <c r="I206" s="15"/>
      <c r="J206" s="16"/>
      <c r="K206" s="16"/>
      <c r="L206" s="16"/>
      <c r="M206" s="17" t="n">
        <v>1421</v>
      </c>
      <c r="N206" s="18" t="s">
        <v>87</v>
      </c>
      <c r="O206" s="19" t="n">
        <v>551815</v>
      </c>
      <c r="P206" s="19" t="n">
        <v>551815</v>
      </c>
      <c r="Q206" s="19" t="n">
        <v>339011.75</v>
      </c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4"/>
      <c r="I207" s="15"/>
      <c r="J207" s="16"/>
      <c r="K207" s="16"/>
      <c r="L207" s="16"/>
      <c r="M207" s="17" t="n">
        <v>1431</v>
      </c>
      <c r="N207" s="18" t="s">
        <v>88</v>
      </c>
      <c r="O207" s="19" t="n">
        <v>556225</v>
      </c>
      <c r="P207" s="19" t="n">
        <v>556225</v>
      </c>
      <c r="Q207" s="19" t="n">
        <v>348426.07</v>
      </c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4"/>
      <c r="I208" s="15"/>
      <c r="J208" s="16"/>
      <c r="K208" s="16"/>
      <c r="L208" s="16"/>
      <c r="M208" s="17" t="n">
        <v>1441</v>
      </c>
      <c r="N208" s="18" t="s">
        <v>89</v>
      </c>
      <c r="O208" s="19" t="n">
        <v>57000</v>
      </c>
      <c r="P208" s="19" t="n">
        <v>57000</v>
      </c>
      <c r="Q208" s="19" t="n">
        <v>35520.76</v>
      </c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4" t="n">
        <v>1500</v>
      </c>
      <c r="I209" s="15" t="s">
        <v>90</v>
      </c>
      <c r="J209" s="16" t="n">
        <v>2458372</v>
      </c>
      <c r="K209" s="16" t="n">
        <v>2458372</v>
      </c>
      <c r="L209" s="16" t="n">
        <v>1749857.57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4"/>
      <c r="I210" s="15"/>
      <c r="J210" s="16"/>
      <c r="K210" s="16"/>
      <c r="L210" s="16"/>
      <c r="M210" s="17" t="n">
        <v>1521</v>
      </c>
      <c r="N210" s="18" t="s">
        <v>91</v>
      </c>
      <c r="O210" s="19" t="n">
        <v>0</v>
      </c>
      <c r="P210" s="19" t="n">
        <v>0</v>
      </c>
      <c r="Q210" s="19" t="n">
        <v>173345.92</v>
      </c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4"/>
      <c r="I211" s="15"/>
      <c r="J211" s="16"/>
      <c r="K211" s="16"/>
      <c r="L211" s="16"/>
      <c r="M211" s="17" t="n">
        <v>1522</v>
      </c>
      <c r="N211" s="18" t="s">
        <v>92</v>
      </c>
      <c r="O211" s="19" t="n">
        <v>50000</v>
      </c>
      <c r="P211" s="19" t="n">
        <v>50000</v>
      </c>
      <c r="Q211" s="19" t="n">
        <v>0</v>
      </c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4"/>
      <c r="I212" s="15"/>
      <c r="J212" s="16"/>
      <c r="K212" s="16"/>
      <c r="L212" s="16"/>
      <c r="M212" s="17" t="n">
        <v>1541</v>
      </c>
      <c r="N212" s="18" t="s">
        <v>93</v>
      </c>
      <c r="O212" s="19" t="n">
        <v>1734551</v>
      </c>
      <c r="P212" s="19" t="n">
        <v>1734551</v>
      </c>
      <c r="Q212" s="19" t="n">
        <v>1182245.96</v>
      </c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4"/>
      <c r="I213" s="15"/>
      <c r="J213" s="16"/>
      <c r="K213" s="16"/>
      <c r="L213" s="16"/>
      <c r="M213" s="17" t="n">
        <v>1542</v>
      </c>
      <c r="N213" s="18" t="s">
        <v>94</v>
      </c>
      <c r="O213" s="19" t="n">
        <v>607814</v>
      </c>
      <c r="P213" s="19" t="n">
        <v>607814</v>
      </c>
      <c r="Q213" s="19" t="n">
        <v>360665.69</v>
      </c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4"/>
      <c r="I214" s="15"/>
      <c r="J214" s="16"/>
      <c r="K214" s="16"/>
      <c r="L214" s="16"/>
      <c r="M214" s="17" t="n">
        <v>1543</v>
      </c>
      <c r="N214" s="18" t="s">
        <v>95</v>
      </c>
      <c r="O214" s="19" t="n">
        <v>27007</v>
      </c>
      <c r="P214" s="19" t="n">
        <v>27007</v>
      </c>
      <c r="Q214" s="19" t="n">
        <v>0</v>
      </c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4"/>
      <c r="I215" s="15"/>
      <c r="J215" s="16"/>
      <c r="K215" s="16"/>
      <c r="L215" s="16"/>
      <c r="M215" s="17" t="n">
        <v>1544</v>
      </c>
      <c r="N215" s="18" t="s">
        <v>96</v>
      </c>
      <c r="O215" s="19" t="n">
        <v>39000</v>
      </c>
      <c r="P215" s="19" t="n">
        <v>39000</v>
      </c>
      <c r="Q215" s="19" t="n">
        <v>33600</v>
      </c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4" t="n">
        <v>1600</v>
      </c>
      <c r="I216" s="15" t="s">
        <v>97</v>
      </c>
      <c r="J216" s="16" t="n">
        <v>0</v>
      </c>
      <c r="K216" s="16" t="n">
        <v>0</v>
      </c>
      <c r="L216" s="16" t="n">
        <v>0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1" t="n">
        <v>1700</v>
      </c>
      <c r="I217" s="22" t="s">
        <v>98</v>
      </c>
      <c r="J217" s="23" t="n">
        <v>0</v>
      </c>
      <c r="K217" s="23" t="n">
        <v>0</v>
      </c>
      <c r="L217" s="23" t="n">
        <v>0</v>
      </c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</row>
    <row r="218" customFormat="false" ht="12.75" hidden="false" customHeight="false" outlineLevel="0" collapsed="false">
      <c r="A218" s="6" t="n">
        <v>2015</v>
      </c>
      <c r="B218" s="6" t="s">
        <v>255</v>
      </c>
      <c r="C218" s="7" t="n">
        <v>2000</v>
      </c>
      <c r="D218" s="8" t="s">
        <v>99</v>
      </c>
      <c r="E218" s="9" t="n">
        <v>5645033</v>
      </c>
      <c r="F218" s="9" t="n">
        <v>5645033</v>
      </c>
      <c r="G218" s="9" t="n">
        <v>3729299.85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4" t="n">
        <v>2100</v>
      </c>
      <c r="I219" s="15" t="s">
        <v>100</v>
      </c>
      <c r="J219" s="16" t="n">
        <v>285155</v>
      </c>
      <c r="K219" s="16" t="n">
        <v>285155</v>
      </c>
      <c r="L219" s="16" t="n">
        <v>176786.6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4"/>
      <c r="I220" s="15"/>
      <c r="J220" s="16"/>
      <c r="K220" s="16"/>
      <c r="L220" s="16"/>
      <c r="M220" s="17" t="n">
        <v>2111</v>
      </c>
      <c r="N220" s="18" t="s">
        <v>101</v>
      </c>
      <c r="O220" s="19" t="n">
        <v>71909</v>
      </c>
      <c r="P220" s="19" t="n">
        <v>71909</v>
      </c>
      <c r="Q220" s="19" t="n">
        <v>29814.88</v>
      </c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4"/>
      <c r="I221" s="15"/>
      <c r="J221" s="16"/>
      <c r="K221" s="16"/>
      <c r="L221" s="16"/>
      <c r="M221" s="17" t="n">
        <v>2121</v>
      </c>
      <c r="N221" s="18" t="s">
        <v>102</v>
      </c>
      <c r="O221" s="19" t="n">
        <v>94051</v>
      </c>
      <c r="P221" s="19" t="n">
        <v>94051</v>
      </c>
      <c r="Q221" s="19" t="n">
        <v>81215.4</v>
      </c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4"/>
      <c r="I222" s="15"/>
      <c r="J222" s="16"/>
      <c r="K222" s="16"/>
      <c r="L222" s="16"/>
      <c r="M222" s="17" t="n">
        <v>2131</v>
      </c>
      <c r="N222" s="18" t="s">
        <v>103</v>
      </c>
      <c r="O222" s="19" t="n">
        <v>0</v>
      </c>
      <c r="P222" s="19" t="n">
        <v>0</v>
      </c>
      <c r="Q222" s="19" t="n">
        <v>0</v>
      </c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4"/>
      <c r="I223" s="15"/>
      <c r="J223" s="16"/>
      <c r="K223" s="16"/>
      <c r="L223" s="16"/>
      <c r="M223" s="17" t="n">
        <v>2141</v>
      </c>
      <c r="N223" s="18" t="s">
        <v>104</v>
      </c>
      <c r="O223" s="19" t="n">
        <v>84841</v>
      </c>
      <c r="P223" s="19" t="n">
        <v>84841</v>
      </c>
      <c r="Q223" s="19" t="n">
        <v>42463.09</v>
      </c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4"/>
      <c r="I224" s="15"/>
      <c r="J224" s="16"/>
      <c r="K224" s="16"/>
      <c r="L224" s="16"/>
      <c r="M224" s="17" t="n">
        <v>2151</v>
      </c>
      <c r="N224" s="18" t="s">
        <v>105</v>
      </c>
      <c r="O224" s="19" t="n">
        <v>6068</v>
      </c>
      <c r="P224" s="19" t="n">
        <v>6068</v>
      </c>
      <c r="Q224" s="19" t="n">
        <v>0</v>
      </c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4"/>
      <c r="I225" s="15"/>
      <c r="J225" s="16"/>
      <c r="K225" s="16"/>
      <c r="L225" s="16"/>
      <c r="M225" s="17" t="n">
        <v>2161</v>
      </c>
      <c r="N225" s="18" t="s">
        <v>106</v>
      </c>
      <c r="O225" s="19" t="n">
        <v>22080</v>
      </c>
      <c r="P225" s="19" t="n">
        <v>22080</v>
      </c>
      <c r="Q225" s="19" t="n">
        <v>13383.93</v>
      </c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4"/>
      <c r="I226" s="15"/>
      <c r="J226" s="16"/>
      <c r="K226" s="16"/>
      <c r="L226" s="16"/>
      <c r="M226" s="17" t="n">
        <v>2171</v>
      </c>
      <c r="N226" s="18" t="s">
        <v>107</v>
      </c>
      <c r="O226" s="19" t="n">
        <v>6206</v>
      </c>
      <c r="P226" s="19" t="n">
        <v>6206</v>
      </c>
      <c r="Q226" s="19" t="n">
        <v>9909.3</v>
      </c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4" t="n">
        <v>2200</v>
      </c>
      <c r="I227" s="15" t="s">
        <v>108</v>
      </c>
      <c r="J227" s="16" t="n">
        <v>101108</v>
      </c>
      <c r="K227" s="16" t="n">
        <v>101108</v>
      </c>
      <c r="L227" s="16" t="n">
        <v>29507.14</v>
      </c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4"/>
      <c r="I228" s="15"/>
      <c r="J228" s="16"/>
      <c r="K228" s="16"/>
      <c r="L228" s="16"/>
      <c r="M228" s="17" t="n">
        <v>2211</v>
      </c>
      <c r="N228" s="18" t="s">
        <v>109</v>
      </c>
      <c r="O228" s="19" t="n">
        <v>6800</v>
      </c>
      <c r="P228" s="19" t="n">
        <v>6800</v>
      </c>
      <c r="Q228" s="19" t="n">
        <v>13517.5</v>
      </c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4"/>
      <c r="I229" s="15"/>
      <c r="J229" s="16"/>
      <c r="K229" s="16"/>
      <c r="L229" s="16"/>
      <c r="M229" s="17" t="n">
        <v>2231</v>
      </c>
      <c r="N229" s="18" t="s">
        <v>110</v>
      </c>
      <c r="O229" s="19" t="n">
        <v>94308</v>
      </c>
      <c r="P229" s="19" t="n">
        <v>94308</v>
      </c>
      <c r="Q229" s="19" t="n">
        <v>15989.64</v>
      </c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4" t="n">
        <v>2300</v>
      </c>
      <c r="I230" s="15" t="s">
        <v>111</v>
      </c>
      <c r="J230" s="16" t="n">
        <v>0</v>
      </c>
      <c r="K230" s="16" t="n">
        <v>0</v>
      </c>
      <c r="L230" s="16" t="n">
        <v>0</v>
      </c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4" t="n">
        <v>2400</v>
      </c>
      <c r="I231" s="15" t="s">
        <v>112</v>
      </c>
      <c r="J231" s="16" t="n">
        <v>3462192</v>
      </c>
      <c r="K231" s="16" t="n">
        <v>3462192</v>
      </c>
      <c r="L231" s="16" t="n">
        <v>2324430.1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4"/>
      <c r="I232" s="15"/>
      <c r="J232" s="16"/>
      <c r="K232" s="16"/>
      <c r="L232" s="16"/>
      <c r="M232" s="17" t="n">
        <v>2411</v>
      </c>
      <c r="N232" s="18" t="s">
        <v>113</v>
      </c>
      <c r="O232" s="19" t="n">
        <v>7750</v>
      </c>
      <c r="P232" s="19" t="n">
        <v>7750</v>
      </c>
      <c r="Q232" s="19" t="n">
        <v>7384.06</v>
      </c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4"/>
      <c r="I233" s="15"/>
      <c r="J233" s="16"/>
      <c r="K233" s="16"/>
      <c r="L233" s="16"/>
      <c r="M233" s="17" t="n">
        <v>2461</v>
      </c>
      <c r="N233" s="18" t="s">
        <v>114</v>
      </c>
      <c r="O233" s="19" t="n">
        <v>11584</v>
      </c>
      <c r="P233" s="19" t="n">
        <v>11584</v>
      </c>
      <c r="Q233" s="19" t="n">
        <v>79622.6</v>
      </c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4"/>
      <c r="I234" s="15"/>
      <c r="J234" s="16"/>
      <c r="K234" s="16"/>
      <c r="L234" s="16"/>
      <c r="M234" s="17" t="n">
        <v>2471</v>
      </c>
      <c r="N234" s="18" t="s">
        <v>115</v>
      </c>
      <c r="O234" s="19" t="n">
        <v>111000</v>
      </c>
      <c r="P234" s="19" t="n">
        <v>111000</v>
      </c>
      <c r="Q234" s="19" t="n">
        <v>36883.75</v>
      </c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4"/>
      <c r="I235" s="15"/>
      <c r="J235" s="16"/>
      <c r="K235" s="16"/>
      <c r="L235" s="16"/>
      <c r="M235" s="17" t="n">
        <v>2481</v>
      </c>
      <c r="N235" s="18" t="s">
        <v>116</v>
      </c>
      <c r="O235" s="19" t="n">
        <v>0</v>
      </c>
      <c r="P235" s="19" t="n">
        <v>0</v>
      </c>
      <c r="Q235" s="19" t="n">
        <v>0</v>
      </c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4"/>
      <c r="I236" s="15"/>
      <c r="J236" s="16"/>
      <c r="K236" s="16"/>
      <c r="L236" s="16"/>
      <c r="M236" s="17" t="n">
        <v>2491</v>
      </c>
      <c r="N236" s="18" t="s">
        <v>117</v>
      </c>
      <c r="O236" s="19" t="n">
        <v>2021926</v>
      </c>
      <c r="P236" s="19" t="n">
        <v>2021926</v>
      </c>
      <c r="Q236" s="19" t="n">
        <v>1668432.69</v>
      </c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4"/>
      <c r="I237" s="15"/>
      <c r="J237" s="16"/>
      <c r="K237" s="16"/>
      <c r="L237" s="16"/>
      <c r="M237" s="17" t="n">
        <v>2492</v>
      </c>
      <c r="N237" s="18" t="s">
        <v>118</v>
      </c>
      <c r="O237" s="19" t="n">
        <v>1309932</v>
      </c>
      <c r="P237" s="19" t="n">
        <v>1309932</v>
      </c>
      <c r="Q237" s="19" t="n">
        <v>532107</v>
      </c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4" t="n">
        <v>2500</v>
      </c>
      <c r="I238" s="15" t="s">
        <v>119</v>
      </c>
      <c r="J238" s="16" t="n">
        <v>718542</v>
      </c>
      <c r="K238" s="16" t="n">
        <v>718542</v>
      </c>
      <c r="L238" s="16" t="n">
        <v>382465.94</v>
      </c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4"/>
      <c r="I239" s="15"/>
      <c r="J239" s="16"/>
      <c r="K239" s="16"/>
      <c r="L239" s="16"/>
      <c r="M239" s="17" t="n">
        <v>2531</v>
      </c>
      <c r="N239" s="18" t="s">
        <v>120</v>
      </c>
      <c r="O239" s="19" t="n">
        <v>1600</v>
      </c>
      <c r="P239" s="19" t="n">
        <v>1600</v>
      </c>
      <c r="Q239" s="19" t="n">
        <v>0</v>
      </c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4"/>
      <c r="I240" s="15"/>
      <c r="J240" s="16"/>
      <c r="K240" s="16"/>
      <c r="L240" s="16"/>
      <c r="M240" s="17" t="n">
        <v>2551</v>
      </c>
      <c r="N240" s="18" t="s">
        <v>121</v>
      </c>
      <c r="O240" s="19" t="n">
        <v>2500</v>
      </c>
      <c r="P240" s="19" t="n">
        <v>2500</v>
      </c>
      <c r="Q240" s="19" t="n">
        <v>8881</v>
      </c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4"/>
      <c r="I241" s="15"/>
      <c r="J241" s="16"/>
      <c r="K241" s="16"/>
      <c r="L241" s="16"/>
      <c r="M241" s="17" t="n">
        <v>2591</v>
      </c>
      <c r="N241" s="18" t="s">
        <v>122</v>
      </c>
      <c r="O241" s="19" t="n">
        <v>714442</v>
      </c>
      <c r="P241" s="19" t="n">
        <v>714442</v>
      </c>
      <c r="Q241" s="19" t="n">
        <v>373584.94</v>
      </c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4" t="n">
        <v>2600</v>
      </c>
      <c r="I242" s="15" t="s">
        <v>123</v>
      </c>
      <c r="J242" s="16" t="n">
        <v>652537</v>
      </c>
      <c r="K242" s="16" t="n">
        <v>652537</v>
      </c>
      <c r="L242" s="16" t="n">
        <v>470283.81</v>
      </c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4"/>
      <c r="I243" s="15"/>
      <c r="J243" s="16"/>
      <c r="K243" s="16"/>
      <c r="L243" s="16"/>
      <c r="M243" s="17" t="n">
        <v>2611</v>
      </c>
      <c r="N243" s="18" t="s">
        <v>124</v>
      </c>
      <c r="O243" s="19" t="n">
        <v>129063</v>
      </c>
      <c r="P243" s="19" t="n">
        <v>129063</v>
      </c>
      <c r="Q243" s="19" t="n">
        <v>83949.02</v>
      </c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4"/>
      <c r="I244" s="15"/>
      <c r="J244" s="16"/>
      <c r="K244" s="16"/>
      <c r="L244" s="16"/>
      <c r="M244" s="17" t="n">
        <v>2612</v>
      </c>
      <c r="N244" s="18" t="s">
        <v>125</v>
      </c>
      <c r="O244" s="19" t="n">
        <v>523474</v>
      </c>
      <c r="P244" s="19" t="n">
        <v>523474</v>
      </c>
      <c r="Q244" s="19" t="n">
        <v>386334.79</v>
      </c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4" t="n">
        <v>2700</v>
      </c>
      <c r="I245" s="15" t="s">
        <v>126</v>
      </c>
      <c r="J245" s="16" t="n">
        <v>349673</v>
      </c>
      <c r="K245" s="16" t="n">
        <v>349673</v>
      </c>
      <c r="L245" s="16" t="n">
        <v>274954.08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4"/>
      <c r="I246" s="15"/>
      <c r="J246" s="16"/>
      <c r="K246" s="16"/>
      <c r="L246" s="16"/>
      <c r="M246" s="17" t="n">
        <v>2711</v>
      </c>
      <c r="N246" s="18" t="s">
        <v>127</v>
      </c>
      <c r="O246" s="19" t="n">
        <v>77608</v>
      </c>
      <c r="P246" s="19" t="n">
        <v>77608</v>
      </c>
      <c r="Q246" s="19" t="n">
        <v>69420</v>
      </c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4"/>
      <c r="I247" s="15"/>
      <c r="J247" s="16"/>
      <c r="K247" s="16"/>
      <c r="L247" s="16"/>
      <c r="M247" s="17" t="n">
        <v>2712</v>
      </c>
      <c r="N247" s="18" t="s">
        <v>128</v>
      </c>
      <c r="O247" s="19" t="n">
        <v>235370</v>
      </c>
      <c r="P247" s="19" t="n">
        <v>235370</v>
      </c>
      <c r="Q247" s="19" t="n">
        <v>201657</v>
      </c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4"/>
      <c r="I248" s="15"/>
      <c r="J248" s="16"/>
      <c r="K248" s="16"/>
      <c r="L248" s="16"/>
      <c r="M248" s="17" t="n">
        <v>2721</v>
      </c>
      <c r="N248" s="18" t="s">
        <v>129</v>
      </c>
      <c r="O248" s="19" t="n">
        <v>30695</v>
      </c>
      <c r="P248" s="19" t="n">
        <v>30695</v>
      </c>
      <c r="Q248" s="19" t="n">
        <v>3877.08</v>
      </c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4"/>
      <c r="I249" s="15"/>
      <c r="J249" s="16"/>
      <c r="K249" s="16"/>
      <c r="L249" s="16"/>
      <c r="M249" s="17" t="n">
        <v>2731</v>
      </c>
      <c r="N249" s="18" t="s">
        <v>130</v>
      </c>
      <c r="O249" s="19" t="n">
        <v>6000</v>
      </c>
      <c r="P249" s="19" t="n">
        <v>6000</v>
      </c>
      <c r="Q249" s="19" t="n">
        <v>0</v>
      </c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4" t="n">
        <v>2800</v>
      </c>
      <c r="I250" s="15" t="s">
        <v>131</v>
      </c>
      <c r="J250" s="16" t="n">
        <v>0</v>
      </c>
      <c r="K250" s="16" t="n">
        <v>0</v>
      </c>
      <c r="L250" s="16" t="n">
        <v>0</v>
      </c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4" t="n">
        <v>2900</v>
      </c>
      <c r="I251" s="15" t="s">
        <v>132</v>
      </c>
      <c r="J251" s="16" t="n">
        <v>75826</v>
      </c>
      <c r="K251" s="16" t="n">
        <v>75826</v>
      </c>
      <c r="L251" s="16" t="n">
        <v>70872.18</v>
      </c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1"/>
      <c r="I252" s="22"/>
      <c r="J252" s="23"/>
      <c r="K252" s="23"/>
      <c r="L252" s="23"/>
      <c r="M252" s="29" t="n">
        <v>2911</v>
      </c>
      <c r="N252" s="30" t="s">
        <v>133</v>
      </c>
      <c r="O252" s="28" t="n">
        <v>75826</v>
      </c>
      <c r="P252" s="28" t="n">
        <v>75826</v>
      </c>
      <c r="Q252" s="28" t="n">
        <v>70872.18</v>
      </c>
      <c r="R252" s="20"/>
      <c r="S252" s="20"/>
      <c r="T252" s="20"/>
      <c r="U252" s="20"/>
      <c r="V252" s="20"/>
      <c r="W252" s="20"/>
      <c r="X252" s="20"/>
      <c r="Y252" s="20"/>
      <c r="Z252" s="20"/>
    </row>
    <row r="253" customFormat="false" ht="12.75" hidden="false" customHeight="false" outlineLevel="0" collapsed="false">
      <c r="A253" s="6" t="n">
        <v>2015</v>
      </c>
      <c r="B253" s="6" t="s">
        <v>255</v>
      </c>
      <c r="C253" s="7" t="n">
        <v>3000</v>
      </c>
      <c r="D253" s="8" t="s">
        <v>134</v>
      </c>
      <c r="E253" s="9" t="n">
        <v>17071215</v>
      </c>
      <c r="F253" s="9" t="n">
        <v>17071215</v>
      </c>
      <c r="G253" s="9" t="n">
        <v>8626660.26</v>
      </c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4" t="n">
        <v>3100</v>
      </c>
      <c r="I254" s="15" t="s">
        <v>135</v>
      </c>
      <c r="J254" s="16" t="n">
        <v>7490138</v>
      </c>
      <c r="K254" s="16" t="n">
        <v>7490138</v>
      </c>
      <c r="L254" s="16" t="n">
        <v>4415129.73</v>
      </c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4"/>
      <c r="I255" s="15"/>
      <c r="J255" s="16"/>
      <c r="K255" s="16"/>
      <c r="L255" s="16"/>
      <c r="M255" s="17" t="n">
        <v>3111</v>
      </c>
      <c r="N255" s="18" t="s">
        <v>136</v>
      </c>
      <c r="O255" s="19" t="n">
        <v>7362172</v>
      </c>
      <c r="P255" s="19" t="n">
        <v>7362172</v>
      </c>
      <c r="Q255" s="19" t="n">
        <v>4329447.19</v>
      </c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4"/>
      <c r="I256" s="15"/>
      <c r="J256" s="16"/>
      <c r="K256" s="16"/>
      <c r="L256" s="16"/>
      <c r="M256" s="17" t="n">
        <v>3131</v>
      </c>
      <c r="N256" s="18" t="s">
        <v>137</v>
      </c>
      <c r="O256" s="19" t="n">
        <v>6885</v>
      </c>
      <c r="P256" s="19" t="n">
        <v>6885</v>
      </c>
      <c r="Q256" s="19" t="n">
        <v>12833.59</v>
      </c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4"/>
      <c r="I257" s="15"/>
      <c r="J257" s="16"/>
      <c r="K257" s="16"/>
      <c r="L257" s="16"/>
      <c r="M257" s="17" t="n">
        <v>3141</v>
      </c>
      <c r="N257" s="18" t="s">
        <v>138</v>
      </c>
      <c r="O257" s="19" t="n">
        <v>51300</v>
      </c>
      <c r="P257" s="19" t="n">
        <v>51300</v>
      </c>
      <c r="Q257" s="19" t="n">
        <v>21861.23</v>
      </c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4"/>
      <c r="I258" s="15"/>
      <c r="J258" s="16"/>
      <c r="K258" s="16"/>
      <c r="L258" s="16"/>
      <c r="M258" s="17" t="n">
        <v>3161</v>
      </c>
      <c r="N258" s="18" t="s">
        <v>139</v>
      </c>
      <c r="O258" s="19" t="n">
        <v>54966</v>
      </c>
      <c r="P258" s="19" t="n">
        <v>54966</v>
      </c>
      <c r="Q258" s="19" t="n">
        <v>40580.25</v>
      </c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4"/>
      <c r="I259" s="15"/>
      <c r="J259" s="16"/>
      <c r="K259" s="16"/>
      <c r="L259" s="16"/>
      <c r="M259" s="17" t="n">
        <v>3171</v>
      </c>
      <c r="N259" s="18" t="s">
        <v>140</v>
      </c>
      <c r="O259" s="19" t="n">
        <v>14815</v>
      </c>
      <c r="P259" s="19" t="n">
        <v>14815</v>
      </c>
      <c r="Q259" s="19" t="n">
        <v>10407.47</v>
      </c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4"/>
      <c r="I260" s="15"/>
      <c r="J260" s="16"/>
      <c r="K260" s="16"/>
      <c r="L260" s="16"/>
      <c r="M260" s="17" t="n">
        <v>3181</v>
      </c>
      <c r="N260" s="18" t="s">
        <v>141</v>
      </c>
      <c r="O260" s="19" t="n">
        <v>0</v>
      </c>
      <c r="P260" s="19" t="n">
        <v>-2.27373675443232E-013</v>
      </c>
      <c r="Q260" s="19" t="n">
        <v>0</v>
      </c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4"/>
      <c r="I261" s="15"/>
      <c r="J261" s="16"/>
      <c r="K261" s="16"/>
      <c r="L261" s="16"/>
      <c r="M261" s="17" t="n">
        <v>3182</v>
      </c>
      <c r="N261" s="18" t="s">
        <v>142</v>
      </c>
      <c r="O261" s="19" t="n">
        <v>0</v>
      </c>
      <c r="P261" s="19" t="n">
        <v>0</v>
      </c>
      <c r="Q261" s="19" t="n">
        <v>0</v>
      </c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4" t="n">
        <v>3200</v>
      </c>
      <c r="I262" s="15" t="s">
        <v>143</v>
      </c>
      <c r="J262" s="16" t="n">
        <v>17700</v>
      </c>
      <c r="K262" s="16" t="n">
        <v>17700</v>
      </c>
      <c r="L262" s="16" t="n">
        <v>7134.86</v>
      </c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4"/>
      <c r="I263" s="15"/>
      <c r="J263" s="16"/>
      <c r="K263" s="16"/>
      <c r="L263" s="16"/>
      <c r="M263" s="17" t="n">
        <v>3211</v>
      </c>
      <c r="N263" s="18" t="s">
        <v>144</v>
      </c>
      <c r="O263" s="19" t="n">
        <v>0</v>
      </c>
      <c r="P263" s="19" t="n">
        <v>0</v>
      </c>
      <c r="Q263" s="19" t="n">
        <v>0</v>
      </c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4"/>
      <c r="I264" s="15"/>
      <c r="J264" s="16"/>
      <c r="K264" s="16"/>
      <c r="L264" s="16"/>
      <c r="M264" s="17" t="n">
        <v>3231</v>
      </c>
      <c r="N264" s="18" t="s">
        <v>145</v>
      </c>
      <c r="O264" s="19" t="n">
        <v>2700</v>
      </c>
      <c r="P264" s="19" t="n">
        <v>2700</v>
      </c>
      <c r="Q264" s="19" t="n">
        <v>2234.86</v>
      </c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4"/>
      <c r="I265" s="15"/>
      <c r="J265" s="16"/>
      <c r="K265" s="16"/>
      <c r="L265" s="16"/>
      <c r="M265" s="17" t="n">
        <v>3261</v>
      </c>
      <c r="N265" s="18" t="s">
        <v>146</v>
      </c>
      <c r="O265" s="19" t="n">
        <v>0</v>
      </c>
      <c r="P265" s="19" t="n">
        <v>0</v>
      </c>
      <c r="Q265" s="19" t="n">
        <v>0</v>
      </c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4"/>
      <c r="I266" s="15"/>
      <c r="J266" s="16"/>
      <c r="K266" s="16"/>
      <c r="L266" s="16"/>
      <c r="M266" s="17" t="n">
        <v>3291</v>
      </c>
      <c r="N266" s="18" t="s">
        <v>147</v>
      </c>
      <c r="O266" s="19" t="n">
        <v>15000</v>
      </c>
      <c r="P266" s="19" t="n">
        <v>15000</v>
      </c>
      <c r="Q266" s="19" t="n">
        <v>4900</v>
      </c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4" t="n">
        <v>3300</v>
      </c>
      <c r="I267" s="15" t="s">
        <v>148</v>
      </c>
      <c r="J267" s="16" t="n">
        <v>4401012</v>
      </c>
      <c r="K267" s="16" t="n">
        <v>4401012</v>
      </c>
      <c r="L267" s="16" t="n">
        <v>1225129.21</v>
      </c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4"/>
      <c r="I268" s="15"/>
      <c r="J268" s="16"/>
      <c r="K268" s="16"/>
      <c r="L268" s="16"/>
      <c r="M268" s="17" t="n">
        <v>3311</v>
      </c>
      <c r="N268" s="18" t="s">
        <v>149</v>
      </c>
      <c r="O268" s="19" t="n">
        <v>1644212</v>
      </c>
      <c r="P268" s="19" t="n">
        <v>1644212</v>
      </c>
      <c r="Q268" s="19" t="n">
        <v>850197.05</v>
      </c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4"/>
      <c r="I269" s="15"/>
      <c r="J269" s="16"/>
      <c r="K269" s="16"/>
      <c r="L269" s="16"/>
      <c r="M269" s="17" t="n">
        <v>3331</v>
      </c>
      <c r="N269" s="18" t="s">
        <v>150</v>
      </c>
      <c r="O269" s="19" t="n">
        <v>0</v>
      </c>
      <c r="P269" s="19" t="n">
        <v>0</v>
      </c>
      <c r="Q269" s="19" t="n">
        <v>0</v>
      </c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4"/>
      <c r="I270" s="15"/>
      <c r="J270" s="16"/>
      <c r="K270" s="16"/>
      <c r="L270" s="16"/>
      <c r="M270" s="17" t="n">
        <v>3332</v>
      </c>
      <c r="N270" s="18" t="s">
        <v>151</v>
      </c>
      <c r="O270" s="19" t="n">
        <v>2354600</v>
      </c>
      <c r="P270" s="19" t="n">
        <v>2354600</v>
      </c>
      <c r="Q270" s="19" t="n">
        <v>155824.34</v>
      </c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4"/>
      <c r="I271" s="15"/>
      <c r="J271" s="16"/>
      <c r="K271" s="16"/>
      <c r="L271" s="16"/>
      <c r="M271" s="17" t="n">
        <v>3341</v>
      </c>
      <c r="N271" s="18" t="s">
        <v>152</v>
      </c>
      <c r="O271" s="19" t="n">
        <v>120000</v>
      </c>
      <c r="P271" s="19" t="n">
        <v>120000</v>
      </c>
      <c r="Q271" s="19" t="n">
        <v>93089.32</v>
      </c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4"/>
      <c r="I272" s="15"/>
      <c r="J272" s="16"/>
      <c r="K272" s="16"/>
      <c r="L272" s="16"/>
      <c r="M272" s="17" t="n">
        <v>3381</v>
      </c>
      <c r="N272" s="18" t="s">
        <v>153</v>
      </c>
      <c r="O272" s="19" t="n">
        <v>0</v>
      </c>
      <c r="P272" s="19" t="n">
        <v>0</v>
      </c>
      <c r="Q272" s="19" t="n">
        <v>0</v>
      </c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4"/>
      <c r="I273" s="15"/>
      <c r="J273" s="16"/>
      <c r="K273" s="16"/>
      <c r="L273" s="16"/>
      <c r="M273" s="17" t="n">
        <v>3391</v>
      </c>
      <c r="N273" s="18" t="s">
        <v>154</v>
      </c>
      <c r="O273" s="19" t="n">
        <v>282200</v>
      </c>
      <c r="P273" s="19" t="n">
        <v>282200</v>
      </c>
      <c r="Q273" s="19" t="n">
        <v>126018.5</v>
      </c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4" t="n">
        <v>3400</v>
      </c>
      <c r="I274" s="15" t="s">
        <v>155</v>
      </c>
      <c r="J274" s="16" t="n">
        <v>414577</v>
      </c>
      <c r="K274" s="16" t="n">
        <v>414577</v>
      </c>
      <c r="L274" s="16" t="n">
        <v>359897.02</v>
      </c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4"/>
      <c r="I275" s="15"/>
      <c r="J275" s="16"/>
      <c r="K275" s="16"/>
      <c r="L275" s="16"/>
      <c r="M275" s="17" t="n">
        <v>3411</v>
      </c>
      <c r="N275" s="18" t="s">
        <v>156</v>
      </c>
      <c r="O275" s="19" t="n">
        <v>22920</v>
      </c>
      <c r="P275" s="19" t="n">
        <v>22920</v>
      </c>
      <c r="Q275" s="19" t="n">
        <v>36997.88</v>
      </c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4"/>
      <c r="I276" s="15"/>
      <c r="J276" s="16"/>
      <c r="K276" s="16"/>
      <c r="L276" s="16"/>
      <c r="M276" s="17" t="n">
        <v>3431</v>
      </c>
      <c r="N276" s="18" t="s">
        <v>157</v>
      </c>
      <c r="O276" s="19" t="n">
        <v>211521</v>
      </c>
      <c r="P276" s="19" t="n">
        <v>211521</v>
      </c>
      <c r="Q276" s="19" t="n">
        <v>180288.09</v>
      </c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4"/>
      <c r="I277" s="15"/>
      <c r="J277" s="16"/>
      <c r="K277" s="16"/>
      <c r="L277" s="16"/>
      <c r="M277" s="17" t="n">
        <v>3451</v>
      </c>
      <c r="N277" s="18" t="s">
        <v>158</v>
      </c>
      <c r="O277" s="19" t="n">
        <v>158771</v>
      </c>
      <c r="P277" s="19" t="n">
        <v>158771</v>
      </c>
      <c r="Q277" s="19" t="n">
        <v>116239.47</v>
      </c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4"/>
      <c r="I278" s="15"/>
      <c r="J278" s="16"/>
      <c r="K278" s="16"/>
      <c r="L278" s="16"/>
      <c r="M278" s="17" t="n">
        <v>3471</v>
      </c>
      <c r="N278" s="18" t="s">
        <v>159</v>
      </c>
      <c r="O278" s="19" t="n">
        <v>3230</v>
      </c>
      <c r="P278" s="19" t="n">
        <v>3230</v>
      </c>
      <c r="Q278" s="19" t="n">
        <v>932.84</v>
      </c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4"/>
      <c r="I279" s="15"/>
      <c r="J279" s="16"/>
      <c r="K279" s="16"/>
      <c r="L279" s="16"/>
      <c r="M279" s="17" t="n">
        <v>3491</v>
      </c>
      <c r="N279" s="18" t="s">
        <v>160</v>
      </c>
      <c r="O279" s="19" t="n">
        <v>18135</v>
      </c>
      <c r="P279" s="19" t="n">
        <v>18135</v>
      </c>
      <c r="Q279" s="19" t="n">
        <v>25171.7</v>
      </c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4" t="n">
        <v>3500</v>
      </c>
      <c r="I280" s="15" t="s">
        <v>161</v>
      </c>
      <c r="J280" s="16" t="n">
        <v>2146964</v>
      </c>
      <c r="K280" s="16" t="n">
        <v>2146964</v>
      </c>
      <c r="L280" s="16" t="n">
        <v>1078168.48</v>
      </c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4"/>
      <c r="I281" s="15"/>
      <c r="J281" s="16"/>
      <c r="K281" s="16"/>
      <c r="L281" s="16"/>
      <c r="M281" s="17" t="n">
        <v>3511</v>
      </c>
      <c r="N281" s="18" t="s">
        <v>162</v>
      </c>
      <c r="O281" s="19" t="n">
        <v>0</v>
      </c>
      <c r="P281" s="19" t="n">
        <v>1.45519152283669E-011</v>
      </c>
      <c r="Q281" s="19" t="n">
        <v>0</v>
      </c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4"/>
      <c r="I282" s="15"/>
      <c r="J282" s="16"/>
      <c r="K282" s="16"/>
      <c r="L282" s="16"/>
      <c r="M282" s="17" t="n">
        <v>3521</v>
      </c>
      <c r="N282" s="18" t="s">
        <v>163</v>
      </c>
      <c r="O282" s="19" t="n">
        <v>0</v>
      </c>
      <c r="P282" s="19" t="n">
        <v>0</v>
      </c>
      <c r="Q282" s="19" t="n">
        <v>0</v>
      </c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4"/>
      <c r="I283" s="15"/>
      <c r="J283" s="16"/>
      <c r="K283" s="16"/>
      <c r="L283" s="16"/>
      <c r="M283" s="17" t="n">
        <v>3531</v>
      </c>
      <c r="N283" s="18" t="s">
        <v>164</v>
      </c>
      <c r="O283" s="19" t="n">
        <v>0</v>
      </c>
      <c r="P283" s="19" t="n">
        <v>0</v>
      </c>
      <c r="Q283" s="19" t="n">
        <v>0</v>
      </c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4"/>
      <c r="I284" s="15"/>
      <c r="J284" s="16"/>
      <c r="K284" s="16"/>
      <c r="L284" s="16"/>
      <c r="M284" s="17" t="n">
        <v>3551</v>
      </c>
      <c r="N284" s="18" t="s">
        <v>165</v>
      </c>
      <c r="O284" s="19" t="n">
        <v>259057</v>
      </c>
      <c r="P284" s="19" t="n">
        <v>259057</v>
      </c>
      <c r="Q284" s="19" t="n">
        <v>160770.62</v>
      </c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4"/>
      <c r="I285" s="15"/>
      <c r="J285" s="16"/>
      <c r="K285" s="16"/>
      <c r="L285" s="16"/>
      <c r="M285" s="17" t="n">
        <v>3571</v>
      </c>
      <c r="N285" s="18" t="s">
        <v>166</v>
      </c>
      <c r="O285" s="19" t="n">
        <v>1622407</v>
      </c>
      <c r="P285" s="19" t="n">
        <v>1622407</v>
      </c>
      <c r="Q285" s="19" t="n">
        <v>730833.2</v>
      </c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4"/>
      <c r="I286" s="15"/>
      <c r="J286" s="16"/>
      <c r="K286" s="16"/>
      <c r="L286" s="16"/>
      <c r="M286" s="17" t="n">
        <v>3572</v>
      </c>
      <c r="N286" s="18" t="s">
        <v>167</v>
      </c>
      <c r="O286" s="19" t="n">
        <v>57000</v>
      </c>
      <c r="P286" s="19" t="n">
        <v>57000</v>
      </c>
      <c r="Q286" s="19" t="n">
        <v>79285.12</v>
      </c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4"/>
      <c r="I287" s="15"/>
      <c r="J287" s="16"/>
      <c r="K287" s="16"/>
      <c r="L287" s="16"/>
      <c r="M287" s="17" t="n">
        <v>3573</v>
      </c>
      <c r="N287" s="18" t="s">
        <v>168</v>
      </c>
      <c r="O287" s="19" t="n">
        <v>84000</v>
      </c>
      <c r="P287" s="19" t="n">
        <v>84000</v>
      </c>
      <c r="Q287" s="19" t="n">
        <v>58990.54</v>
      </c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4"/>
      <c r="I288" s="15"/>
      <c r="J288" s="16"/>
      <c r="K288" s="16"/>
      <c r="L288" s="16"/>
      <c r="M288" s="17" t="n">
        <v>3574</v>
      </c>
      <c r="N288" s="18" t="s">
        <v>169</v>
      </c>
      <c r="O288" s="19" t="n">
        <v>38000</v>
      </c>
      <c r="P288" s="19" t="n">
        <v>38000</v>
      </c>
      <c r="Q288" s="19" t="n">
        <v>12000</v>
      </c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4"/>
      <c r="I289" s="15"/>
      <c r="J289" s="16"/>
      <c r="K289" s="16"/>
      <c r="L289" s="16"/>
      <c r="M289" s="17" t="n">
        <v>3575</v>
      </c>
      <c r="N289" s="18" t="s">
        <v>170</v>
      </c>
      <c r="O289" s="19" t="n">
        <v>55000</v>
      </c>
      <c r="P289" s="19" t="n">
        <v>55000</v>
      </c>
      <c r="Q289" s="19" t="n">
        <v>34000</v>
      </c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4"/>
      <c r="I290" s="15"/>
      <c r="J290" s="16"/>
      <c r="K290" s="16"/>
      <c r="L290" s="16"/>
      <c r="M290" s="17" t="n">
        <v>3576</v>
      </c>
      <c r="N290" s="18" t="s">
        <v>171</v>
      </c>
      <c r="O290" s="19" t="n">
        <v>26000</v>
      </c>
      <c r="P290" s="19" t="n">
        <v>26000</v>
      </c>
      <c r="Q290" s="19" t="n">
        <v>2556.04</v>
      </c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4"/>
      <c r="I291" s="15"/>
      <c r="J291" s="16"/>
      <c r="K291" s="16"/>
      <c r="L291" s="16"/>
      <c r="M291" s="17" t="n">
        <v>3577</v>
      </c>
      <c r="N291" s="18" t="s">
        <v>172</v>
      </c>
      <c r="O291" s="19" t="n">
        <v>5500</v>
      </c>
      <c r="P291" s="19" t="n">
        <v>5500</v>
      </c>
      <c r="Q291" s="19" t="n">
        <v>0</v>
      </c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4" t="n">
        <v>3600</v>
      </c>
      <c r="I292" s="15" t="s">
        <v>173</v>
      </c>
      <c r="J292" s="16" t="n">
        <v>230000</v>
      </c>
      <c r="K292" s="16" t="n">
        <v>230000</v>
      </c>
      <c r="L292" s="16" t="n">
        <v>64095.78</v>
      </c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4"/>
      <c r="I293" s="15"/>
      <c r="J293" s="16"/>
      <c r="K293" s="16"/>
      <c r="L293" s="16"/>
      <c r="M293" s="17" t="n">
        <v>3611</v>
      </c>
      <c r="N293" s="18" t="s">
        <v>174</v>
      </c>
      <c r="O293" s="19" t="n">
        <v>230000</v>
      </c>
      <c r="P293" s="19" t="n">
        <v>230000</v>
      </c>
      <c r="Q293" s="19" t="n">
        <v>64095.78</v>
      </c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4" t="n">
        <v>3700</v>
      </c>
      <c r="I294" s="15" t="s">
        <v>175</v>
      </c>
      <c r="J294" s="16" t="n">
        <v>25500</v>
      </c>
      <c r="K294" s="16" t="n">
        <v>25500</v>
      </c>
      <c r="L294" s="16" t="n">
        <v>3725.75</v>
      </c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4"/>
      <c r="I295" s="15"/>
      <c r="J295" s="16"/>
      <c r="K295" s="16"/>
      <c r="L295" s="16"/>
      <c r="M295" s="17" t="n">
        <v>3721</v>
      </c>
      <c r="N295" s="18" t="s">
        <v>176</v>
      </c>
      <c r="O295" s="19" t="n">
        <v>8100</v>
      </c>
      <c r="P295" s="19" t="n">
        <v>8100</v>
      </c>
      <c r="Q295" s="19" t="n">
        <v>0</v>
      </c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4"/>
      <c r="I296" s="15"/>
      <c r="J296" s="16"/>
      <c r="K296" s="16"/>
      <c r="L296" s="16"/>
      <c r="M296" s="17" t="n">
        <v>3722</v>
      </c>
      <c r="N296" s="18" t="s">
        <v>177</v>
      </c>
      <c r="O296" s="19" t="n">
        <v>0</v>
      </c>
      <c r="P296" s="19" t="n">
        <v>0</v>
      </c>
      <c r="Q296" s="19" t="n">
        <v>0</v>
      </c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4"/>
      <c r="I297" s="15"/>
      <c r="J297" s="16"/>
      <c r="K297" s="16"/>
      <c r="L297" s="16"/>
      <c r="M297" s="17" t="n">
        <v>3751</v>
      </c>
      <c r="N297" s="18" t="s">
        <v>178</v>
      </c>
      <c r="O297" s="19" t="n">
        <v>17400</v>
      </c>
      <c r="P297" s="19" t="n">
        <v>17400</v>
      </c>
      <c r="Q297" s="19" t="n">
        <v>3725.75</v>
      </c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4" t="n">
        <v>3800</v>
      </c>
      <c r="I298" s="15" t="s">
        <v>179</v>
      </c>
      <c r="J298" s="16" t="n">
        <v>204000</v>
      </c>
      <c r="K298" s="16" t="n">
        <v>204000</v>
      </c>
      <c r="L298" s="16" t="n">
        <v>49952.9</v>
      </c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4"/>
      <c r="I299" s="15"/>
      <c r="J299" s="16"/>
      <c r="K299" s="16"/>
      <c r="L299" s="16"/>
      <c r="M299" s="17" t="n">
        <v>3821</v>
      </c>
      <c r="N299" s="18" t="s">
        <v>180</v>
      </c>
      <c r="O299" s="19" t="n">
        <v>74000</v>
      </c>
      <c r="P299" s="19" t="n">
        <v>74000</v>
      </c>
      <c r="Q299" s="19" t="n">
        <v>6804.31</v>
      </c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4"/>
      <c r="I300" s="15"/>
      <c r="J300" s="16"/>
      <c r="K300" s="16"/>
      <c r="L300" s="16"/>
      <c r="M300" s="17" t="n">
        <v>3822</v>
      </c>
      <c r="N300" s="18" t="s">
        <v>181</v>
      </c>
      <c r="O300" s="19" t="n">
        <v>82000</v>
      </c>
      <c r="P300" s="19" t="n">
        <v>82000</v>
      </c>
      <c r="Q300" s="19" t="n">
        <v>31646.39</v>
      </c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4"/>
      <c r="I301" s="15"/>
      <c r="J301" s="16"/>
      <c r="K301" s="16"/>
      <c r="L301" s="16"/>
      <c r="M301" s="17" t="n">
        <v>3831</v>
      </c>
      <c r="N301" s="18" t="s">
        <v>182</v>
      </c>
      <c r="O301" s="19" t="n">
        <v>30000</v>
      </c>
      <c r="P301" s="19" t="n">
        <v>30000</v>
      </c>
      <c r="Q301" s="19" t="n">
        <v>6256.24</v>
      </c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4"/>
      <c r="I302" s="15"/>
      <c r="J302" s="16"/>
      <c r="K302" s="16"/>
      <c r="L302" s="16"/>
      <c r="M302" s="17" t="n">
        <v>3851</v>
      </c>
      <c r="N302" s="18" t="s">
        <v>183</v>
      </c>
      <c r="O302" s="19" t="n">
        <v>18000</v>
      </c>
      <c r="P302" s="19" t="n">
        <v>18000</v>
      </c>
      <c r="Q302" s="19" t="n">
        <v>5245.96</v>
      </c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4" t="n">
        <v>3900</v>
      </c>
      <c r="I303" s="15" t="s">
        <v>184</v>
      </c>
      <c r="J303" s="16" t="n">
        <v>2141324</v>
      </c>
      <c r="K303" s="16" t="n">
        <v>2141324</v>
      </c>
      <c r="L303" s="16" t="n">
        <v>1423426.53</v>
      </c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4"/>
      <c r="I304" s="15"/>
      <c r="J304" s="16"/>
      <c r="K304" s="16"/>
      <c r="L304" s="16"/>
      <c r="M304" s="17" t="n">
        <v>3921</v>
      </c>
      <c r="N304" s="18" t="s">
        <v>185</v>
      </c>
      <c r="O304" s="19" t="n">
        <v>1717498</v>
      </c>
      <c r="P304" s="19" t="n">
        <v>1717498</v>
      </c>
      <c r="Q304" s="19" t="n">
        <v>1164960</v>
      </c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4"/>
      <c r="I305" s="15"/>
      <c r="J305" s="16"/>
      <c r="K305" s="16"/>
      <c r="L305" s="16"/>
      <c r="M305" s="17" t="n">
        <v>3922</v>
      </c>
      <c r="N305" s="18" t="s">
        <v>186</v>
      </c>
      <c r="O305" s="19" t="n">
        <v>168864</v>
      </c>
      <c r="P305" s="19" t="n">
        <v>168864</v>
      </c>
      <c r="Q305" s="19" t="n">
        <v>64407</v>
      </c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4"/>
      <c r="I306" s="15"/>
      <c r="J306" s="16"/>
      <c r="K306" s="16"/>
      <c r="L306" s="16"/>
      <c r="M306" s="17" t="n">
        <v>3923</v>
      </c>
      <c r="N306" s="18" t="s">
        <v>187</v>
      </c>
      <c r="O306" s="19" t="n">
        <v>5502</v>
      </c>
      <c r="P306" s="19" t="n">
        <v>5502</v>
      </c>
      <c r="Q306" s="19" t="n">
        <v>5211</v>
      </c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4"/>
      <c r="I307" s="15"/>
      <c r="J307" s="16"/>
      <c r="K307" s="16"/>
      <c r="L307" s="16"/>
      <c r="M307" s="17" t="n">
        <v>3924</v>
      </c>
      <c r="N307" s="18" t="s">
        <v>188</v>
      </c>
      <c r="O307" s="19" t="n">
        <v>8298</v>
      </c>
      <c r="P307" s="19" t="n">
        <v>8298</v>
      </c>
      <c r="Q307" s="19" t="n">
        <v>8670</v>
      </c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4"/>
      <c r="I308" s="15"/>
      <c r="J308" s="16"/>
      <c r="K308" s="16"/>
      <c r="L308" s="16"/>
      <c r="M308" s="17" t="n">
        <v>3925</v>
      </c>
      <c r="N308" s="18" t="s">
        <v>189</v>
      </c>
      <c r="O308" s="19" t="n">
        <v>16751</v>
      </c>
      <c r="P308" s="19" t="n">
        <v>16751</v>
      </c>
      <c r="Q308" s="19" t="n">
        <v>36089.82</v>
      </c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4"/>
      <c r="I309" s="15"/>
      <c r="J309" s="16"/>
      <c r="K309" s="16"/>
      <c r="L309" s="16"/>
      <c r="M309" s="17" t="n">
        <v>3926</v>
      </c>
      <c r="N309" s="18" t="s">
        <v>190</v>
      </c>
      <c r="O309" s="19" t="n">
        <v>0</v>
      </c>
      <c r="P309" s="19" t="n">
        <v>0</v>
      </c>
      <c r="Q309" s="19" t="n">
        <v>0</v>
      </c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4"/>
      <c r="I310" s="15"/>
      <c r="J310" s="16"/>
      <c r="K310" s="16"/>
      <c r="L310" s="16"/>
      <c r="M310" s="17" t="n">
        <v>3961</v>
      </c>
      <c r="N310" s="18" t="s">
        <v>191</v>
      </c>
      <c r="O310" s="19" t="n">
        <v>12000</v>
      </c>
      <c r="P310" s="19" t="n">
        <v>12000</v>
      </c>
      <c r="Q310" s="19" t="n">
        <v>0</v>
      </c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4"/>
      <c r="I311" s="15"/>
      <c r="J311" s="16"/>
      <c r="K311" s="16"/>
      <c r="L311" s="16"/>
      <c r="M311" s="17" t="n">
        <v>3962</v>
      </c>
      <c r="N311" s="18" t="s">
        <v>192</v>
      </c>
      <c r="O311" s="19" t="n">
        <v>0</v>
      </c>
      <c r="P311" s="19" t="n">
        <v>0</v>
      </c>
      <c r="Q311" s="19" t="n">
        <v>3255.13</v>
      </c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1"/>
      <c r="I312" s="22"/>
      <c r="J312" s="23"/>
      <c r="K312" s="23"/>
      <c r="L312" s="23"/>
      <c r="M312" s="29" t="n">
        <v>3981</v>
      </c>
      <c r="N312" s="30" t="s">
        <v>193</v>
      </c>
      <c r="O312" s="28" t="n">
        <v>212411</v>
      </c>
      <c r="P312" s="28" t="n">
        <v>212411</v>
      </c>
      <c r="Q312" s="28" t="n">
        <v>140833.58</v>
      </c>
      <c r="R312" s="20"/>
      <c r="S312" s="20"/>
      <c r="T312" s="20"/>
      <c r="U312" s="20"/>
      <c r="V312" s="20"/>
      <c r="W312" s="20"/>
      <c r="X312" s="20"/>
      <c r="Y312" s="20"/>
      <c r="Z312" s="20"/>
    </row>
    <row r="313" customFormat="false" ht="12.75" hidden="false" customHeight="false" outlineLevel="0" collapsed="false">
      <c r="A313" s="6" t="n">
        <v>2015</v>
      </c>
      <c r="B313" s="6" t="s">
        <v>255</v>
      </c>
      <c r="C313" s="7" t="n">
        <v>4000</v>
      </c>
      <c r="D313" s="8" t="s">
        <v>194</v>
      </c>
      <c r="E313" s="9" t="n">
        <v>0</v>
      </c>
      <c r="F313" s="9" t="n">
        <v>0</v>
      </c>
      <c r="G313" s="9" t="n">
        <v>0</v>
      </c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4" t="n">
        <v>4100</v>
      </c>
      <c r="I314" s="15" t="s">
        <v>195</v>
      </c>
      <c r="J314" s="16" t="n">
        <v>0</v>
      </c>
      <c r="K314" s="16" t="n">
        <v>0</v>
      </c>
      <c r="L314" s="16" t="n">
        <v>0</v>
      </c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4" t="n">
        <v>4200</v>
      </c>
      <c r="I315" s="15" t="s">
        <v>196</v>
      </c>
      <c r="J315" s="16" t="n">
        <v>0</v>
      </c>
      <c r="K315" s="16" t="n">
        <v>0</v>
      </c>
      <c r="L315" s="16" t="n">
        <v>0</v>
      </c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4" t="n">
        <v>4300</v>
      </c>
      <c r="I316" s="15" t="s">
        <v>197</v>
      </c>
      <c r="J316" s="16" t="n">
        <v>0</v>
      </c>
      <c r="K316" s="16" t="n">
        <v>0</v>
      </c>
      <c r="L316" s="16" t="n">
        <v>0</v>
      </c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4" t="n">
        <v>4400</v>
      </c>
      <c r="I317" s="15" t="s">
        <v>198</v>
      </c>
      <c r="J317" s="16" t="n">
        <v>0</v>
      </c>
      <c r="K317" s="16" t="n">
        <v>0</v>
      </c>
      <c r="L317" s="16" t="n">
        <v>0</v>
      </c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4" t="n">
        <v>4500</v>
      </c>
      <c r="I318" s="15" t="s">
        <v>199</v>
      </c>
      <c r="J318" s="16" t="n">
        <v>0</v>
      </c>
      <c r="K318" s="16" t="n">
        <v>0</v>
      </c>
      <c r="L318" s="16" t="n">
        <v>0</v>
      </c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4" t="n">
        <v>4600</v>
      </c>
      <c r="I319" s="15" t="s">
        <v>200</v>
      </c>
      <c r="J319" s="16" t="n">
        <v>0</v>
      </c>
      <c r="K319" s="16" t="n">
        <v>0</v>
      </c>
      <c r="L319" s="16" t="n">
        <v>0</v>
      </c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4" t="n">
        <v>4700</v>
      </c>
      <c r="I320" s="15" t="s">
        <v>201</v>
      </c>
      <c r="J320" s="16" t="n">
        <v>0</v>
      </c>
      <c r="K320" s="16" t="n">
        <v>0</v>
      </c>
      <c r="L320" s="16" t="n">
        <v>0</v>
      </c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4" t="n">
        <v>4800</v>
      </c>
      <c r="I321" s="15" t="s">
        <v>202</v>
      </c>
      <c r="J321" s="16" t="n">
        <v>0</v>
      </c>
      <c r="K321" s="16" t="n">
        <v>0</v>
      </c>
      <c r="L321" s="16" t="n">
        <v>0</v>
      </c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1" t="n">
        <v>4900</v>
      </c>
      <c r="I322" s="22" t="s">
        <v>203</v>
      </c>
      <c r="J322" s="23" t="n">
        <v>0</v>
      </c>
      <c r="K322" s="23" t="n">
        <v>0</v>
      </c>
      <c r="L322" s="23" t="n">
        <v>0</v>
      </c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</row>
    <row r="323" customFormat="false" ht="12.75" hidden="false" customHeight="false" outlineLevel="0" collapsed="false">
      <c r="A323" s="6" t="n">
        <v>2015</v>
      </c>
      <c r="B323" s="6" t="s">
        <v>255</v>
      </c>
      <c r="C323" s="7" t="n">
        <v>5000</v>
      </c>
      <c r="D323" s="8" t="s">
        <v>204</v>
      </c>
      <c r="E323" s="31" t="n">
        <v>3494258</v>
      </c>
      <c r="F323" s="31" t="n">
        <v>3494258</v>
      </c>
      <c r="G323" s="31" t="n">
        <v>254624.03</v>
      </c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4" t="n">
        <v>5100</v>
      </c>
      <c r="I324" s="15" t="s">
        <v>205</v>
      </c>
      <c r="J324" s="16" t="n">
        <v>123434</v>
      </c>
      <c r="K324" s="16" t="n">
        <v>123434</v>
      </c>
      <c r="L324" s="16" t="n">
        <v>43464.14</v>
      </c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4"/>
      <c r="I325" s="15"/>
      <c r="J325" s="16"/>
      <c r="K325" s="16"/>
      <c r="L325" s="16"/>
      <c r="M325" s="17" t="n">
        <v>5111</v>
      </c>
      <c r="N325" s="18" t="s">
        <v>206</v>
      </c>
      <c r="O325" s="19" t="n">
        <v>2205</v>
      </c>
      <c r="P325" s="19" t="n">
        <v>2205</v>
      </c>
      <c r="Q325" s="19" t="n">
        <v>7399.66</v>
      </c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4"/>
      <c r="I326" s="15"/>
      <c r="J326" s="16"/>
      <c r="K326" s="16"/>
      <c r="L326" s="16"/>
      <c r="M326" s="17" t="n">
        <v>5151</v>
      </c>
      <c r="N326" s="18" t="s">
        <v>207</v>
      </c>
      <c r="O326" s="19" t="n">
        <v>38200</v>
      </c>
      <c r="P326" s="19" t="n">
        <v>38200</v>
      </c>
      <c r="Q326" s="19" t="n">
        <v>25231.03</v>
      </c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4"/>
      <c r="I327" s="15"/>
      <c r="J327" s="16"/>
      <c r="K327" s="16"/>
      <c r="L327" s="16"/>
      <c r="M327" s="17" t="n">
        <v>5152</v>
      </c>
      <c r="N327" s="18" t="s">
        <v>208</v>
      </c>
      <c r="O327" s="19" t="n">
        <v>83029</v>
      </c>
      <c r="P327" s="19" t="n">
        <v>83029</v>
      </c>
      <c r="Q327" s="19" t="n">
        <v>10833.45</v>
      </c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4"/>
      <c r="I328" s="15"/>
      <c r="J328" s="16"/>
      <c r="K328" s="16"/>
      <c r="L328" s="16"/>
      <c r="M328" s="17" t="n">
        <v>5153</v>
      </c>
      <c r="N328" s="18" t="s">
        <v>209</v>
      </c>
      <c r="O328" s="19" t="n">
        <v>0</v>
      </c>
      <c r="P328" s="19" t="n">
        <v>0</v>
      </c>
      <c r="Q328" s="19" t="n">
        <v>0</v>
      </c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4" t="n">
        <v>5200</v>
      </c>
      <c r="I329" s="15" t="s">
        <v>210</v>
      </c>
      <c r="J329" s="16" t="n">
        <v>9920</v>
      </c>
      <c r="K329" s="16" t="n">
        <v>9920</v>
      </c>
      <c r="L329" s="16" t="n">
        <v>33592.47</v>
      </c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4"/>
      <c r="I330" s="15"/>
      <c r="J330" s="16"/>
      <c r="K330" s="16"/>
      <c r="L330" s="16"/>
      <c r="M330" s="17" t="n">
        <v>5231</v>
      </c>
      <c r="N330" s="18" t="s">
        <v>211</v>
      </c>
      <c r="O330" s="19" t="n">
        <v>9920</v>
      </c>
      <c r="P330" s="19" t="n">
        <v>9920</v>
      </c>
      <c r="Q330" s="19" t="n">
        <v>33592.47</v>
      </c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4" t="n">
        <v>5300</v>
      </c>
      <c r="I331" s="15" t="s">
        <v>212</v>
      </c>
      <c r="J331" s="16" t="n">
        <v>0</v>
      </c>
      <c r="K331" s="16" t="n">
        <v>0</v>
      </c>
      <c r="L331" s="16" t="n">
        <v>0</v>
      </c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4" t="n">
        <v>5400</v>
      </c>
      <c r="I332" s="15" t="s">
        <v>213</v>
      </c>
      <c r="J332" s="16" t="n">
        <v>7468</v>
      </c>
      <c r="K332" s="16" t="n">
        <v>7468</v>
      </c>
      <c r="L332" s="16" t="n">
        <v>0</v>
      </c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4"/>
      <c r="I333" s="15"/>
      <c r="J333" s="16"/>
      <c r="K333" s="16"/>
      <c r="L333" s="16"/>
      <c r="M333" s="17" t="n">
        <v>5411</v>
      </c>
      <c r="N333" s="18" t="s">
        <v>214</v>
      </c>
      <c r="O333" s="19" t="n">
        <v>0</v>
      </c>
      <c r="P333" s="19" t="n">
        <v>0</v>
      </c>
      <c r="Q333" s="19" t="n">
        <v>0</v>
      </c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4"/>
      <c r="I334" s="15"/>
      <c r="J334" s="16"/>
      <c r="K334" s="16"/>
      <c r="L334" s="16"/>
      <c r="M334" s="17" t="n">
        <v>5491</v>
      </c>
      <c r="N334" s="18" t="s">
        <v>215</v>
      </c>
      <c r="O334" s="19" t="n">
        <v>7468</v>
      </c>
      <c r="P334" s="19" t="n">
        <v>7468</v>
      </c>
      <c r="Q334" s="19" t="n">
        <v>0</v>
      </c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4" t="n">
        <v>5500</v>
      </c>
      <c r="I335" s="15" t="s">
        <v>216</v>
      </c>
      <c r="J335" s="16" t="n">
        <v>0</v>
      </c>
      <c r="K335" s="16" t="n">
        <v>0</v>
      </c>
      <c r="L335" s="16" t="n">
        <v>0</v>
      </c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4" t="n">
        <v>5600</v>
      </c>
      <c r="I336" s="15" t="s">
        <v>217</v>
      </c>
      <c r="J336" s="16" t="n">
        <v>1829787</v>
      </c>
      <c r="K336" s="16" t="n">
        <v>1829787</v>
      </c>
      <c r="L336" s="16" t="n">
        <v>52242.94</v>
      </c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4"/>
      <c r="I337" s="15"/>
      <c r="J337" s="16"/>
      <c r="K337" s="16"/>
      <c r="L337" s="16"/>
      <c r="M337" s="17" t="n">
        <v>5631</v>
      </c>
      <c r="N337" s="18" t="s">
        <v>218</v>
      </c>
      <c r="O337" s="19" t="n">
        <v>215599</v>
      </c>
      <c r="P337" s="19" t="n">
        <v>215599</v>
      </c>
      <c r="Q337" s="19" t="n">
        <v>0</v>
      </c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4"/>
      <c r="I338" s="15"/>
      <c r="J338" s="16"/>
      <c r="K338" s="16"/>
      <c r="L338" s="16"/>
      <c r="M338" s="17" t="n">
        <v>5651</v>
      </c>
      <c r="N338" s="18" t="s">
        <v>219</v>
      </c>
      <c r="O338" s="19" t="n">
        <v>14888</v>
      </c>
      <c r="P338" s="19" t="n">
        <v>14888</v>
      </c>
      <c r="Q338" s="19" t="n">
        <v>3995</v>
      </c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4"/>
      <c r="I339" s="15"/>
      <c r="J339" s="16"/>
      <c r="K339" s="16"/>
      <c r="L339" s="16"/>
      <c r="M339" s="17" t="n">
        <v>5671</v>
      </c>
      <c r="N339" s="18" t="s">
        <v>220</v>
      </c>
      <c r="O339" s="19" t="n">
        <v>1334300</v>
      </c>
      <c r="P339" s="19" t="n">
        <v>1334300</v>
      </c>
      <c r="Q339" s="19" t="n">
        <v>5147.94</v>
      </c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4" t="n">
        <v>5700</v>
      </c>
      <c r="I340" s="15" t="s">
        <v>221</v>
      </c>
      <c r="J340" s="16" t="n">
        <v>0</v>
      </c>
      <c r="K340" s="16" t="n">
        <v>0</v>
      </c>
      <c r="L340" s="16" t="n">
        <v>0</v>
      </c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4" t="n">
        <v>5800</v>
      </c>
      <c r="I341" s="15" t="s">
        <v>222</v>
      </c>
      <c r="J341" s="16" t="n">
        <v>0</v>
      </c>
      <c r="K341" s="16" t="n">
        <v>0</v>
      </c>
      <c r="L341" s="16" t="n">
        <v>125324.48</v>
      </c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4" t="n">
        <v>5900</v>
      </c>
      <c r="I342" s="15" t="s">
        <v>223</v>
      </c>
      <c r="J342" s="16" t="n">
        <v>1523649</v>
      </c>
      <c r="K342" s="16" t="n">
        <v>1523649</v>
      </c>
      <c r="L342" s="16" t="n">
        <v>0</v>
      </c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4"/>
      <c r="I343" s="15"/>
      <c r="J343" s="16"/>
      <c r="K343" s="16"/>
      <c r="L343" s="16"/>
      <c r="M343" s="17" t="n">
        <v>5911</v>
      </c>
      <c r="N343" s="18" t="s">
        <v>224</v>
      </c>
      <c r="O343" s="19" t="n">
        <v>23649</v>
      </c>
      <c r="P343" s="19" t="n">
        <v>23649</v>
      </c>
      <c r="Q343" s="19" t="n">
        <v>0</v>
      </c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1"/>
      <c r="I344" s="22"/>
      <c r="J344" s="23"/>
      <c r="K344" s="23"/>
      <c r="L344" s="23"/>
      <c r="M344" s="29" t="n">
        <v>5951</v>
      </c>
      <c r="N344" s="30" t="s">
        <v>225</v>
      </c>
      <c r="O344" s="28" t="n">
        <v>1500000</v>
      </c>
      <c r="P344" s="28" t="n">
        <v>1500000</v>
      </c>
      <c r="Q344" s="28" t="n">
        <v>0</v>
      </c>
      <c r="R344" s="20"/>
      <c r="S344" s="20"/>
      <c r="T344" s="20"/>
      <c r="U344" s="20"/>
      <c r="V344" s="20"/>
      <c r="W344" s="20"/>
      <c r="X344" s="20"/>
      <c r="Y344" s="20"/>
      <c r="Z344" s="20"/>
    </row>
    <row r="345" customFormat="false" ht="12.75" hidden="false" customHeight="false" outlineLevel="0" collapsed="false">
      <c r="A345" s="6" t="n">
        <v>2015</v>
      </c>
      <c r="B345" s="6" t="s">
        <v>255</v>
      </c>
      <c r="C345" s="7" t="n">
        <v>6000</v>
      </c>
      <c r="D345" s="8" t="s">
        <v>226</v>
      </c>
      <c r="E345" s="9" t="n">
        <v>6768468</v>
      </c>
      <c r="F345" s="9" t="n">
        <v>6768468</v>
      </c>
      <c r="G345" s="9" t="n">
        <v>3011577.93</v>
      </c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4" t="n">
        <v>6100</v>
      </c>
      <c r="I346" s="15" t="s">
        <v>227</v>
      </c>
      <c r="J346" s="16" t="n">
        <v>6518468</v>
      </c>
      <c r="K346" s="16" t="n">
        <v>6518468</v>
      </c>
      <c r="L346" s="16" t="n">
        <v>3011577.93</v>
      </c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4"/>
      <c r="I347" s="15"/>
      <c r="J347" s="16"/>
      <c r="K347" s="16"/>
      <c r="L347" s="16"/>
      <c r="M347" s="17" t="n">
        <v>6131</v>
      </c>
      <c r="N347" s="32" t="s">
        <v>228</v>
      </c>
      <c r="O347" s="19" t="n">
        <v>1910496</v>
      </c>
      <c r="P347" s="19" t="n">
        <v>1910496</v>
      </c>
      <c r="Q347" s="19" t="n">
        <v>2793780</v>
      </c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4"/>
      <c r="I348" s="15"/>
      <c r="J348" s="16"/>
      <c r="K348" s="16"/>
      <c r="L348" s="16"/>
      <c r="M348" s="17" t="n">
        <v>6161</v>
      </c>
      <c r="N348" s="32" t="s">
        <v>229</v>
      </c>
      <c r="O348" s="19" t="n">
        <v>120000</v>
      </c>
      <c r="P348" s="19" t="n">
        <v>120000</v>
      </c>
      <c r="Q348" s="19" t="n">
        <v>0</v>
      </c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4"/>
      <c r="I349" s="15"/>
      <c r="J349" s="16"/>
      <c r="K349" s="16"/>
      <c r="L349" s="16"/>
      <c r="M349" s="17" t="n">
        <v>6162</v>
      </c>
      <c r="N349" s="32" t="s">
        <v>230</v>
      </c>
      <c r="O349" s="19" t="n">
        <v>1800000</v>
      </c>
      <c r="P349" s="19" t="n">
        <v>1800000</v>
      </c>
      <c r="Q349" s="19" t="n">
        <v>217797.93</v>
      </c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4"/>
      <c r="I350" s="15"/>
      <c r="J350" s="16"/>
      <c r="K350" s="16"/>
      <c r="L350" s="16"/>
      <c r="M350" s="17" t="n">
        <v>6171</v>
      </c>
      <c r="N350" s="32" t="s">
        <v>231</v>
      </c>
      <c r="O350" s="19" t="n">
        <v>2687972</v>
      </c>
      <c r="P350" s="19" t="n">
        <v>2687972</v>
      </c>
      <c r="Q350" s="19" t="n">
        <v>0</v>
      </c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4" t="n">
        <v>6200</v>
      </c>
      <c r="I351" s="15" t="s">
        <v>232</v>
      </c>
      <c r="J351" s="16" t="n">
        <v>0</v>
      </c>
      <c r="K351" s="16" t="n">
        <v>0</v>
      </c>
      <c r="L351" s="16" t="n">
        <v>0</v>
      </c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1" t="n">
        <v>6300</v>
      </c>
      <c r="I352" s="22" t="s">
        <v>234</v>
      </c>
      <c r="J352" s="23" t="n">
        <v>0</v>
      </c>
      <c r="K352" s="23" t="n">
        <v>0</v>
      </c>
      <c r="L352" s="23" t="n">
        <v>0</v>
      </c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</row>
    <row r="353" customFormat="false" ht="12.75" hidden="false" customHeight="false" outlineLevel="0" collapsed="false">
      <c r="A353" s="6" t="n">
        <v>2015</v>
      </c>
      <c r="B353" s="6" t="s">
        <v>255</v>
      </c>
      <c r="C353" s="7" t="n">
        <v>7000</v>
      </c>
      <c r="D353" s="8" t="s">
        <v>235</v>
      </c>
      <c r="E353" s="31" t="n">
        <v>0</v>
      </c>
      <c r="F353" s="31" t="n">
        <v>0</v>
      </c>
      <c r="G353" s="31" t="n">
        <v>0</v>
      </c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4" t="n">
        <v>7100</v>
      </c>
      <c r="I354" s="15" t="s">
        <v>236</v>
      </c>
      <c r="J354" s="16" t="n">
        <v>0</v>
      </c>
      <c r="K354" s="16" t="n">
        <v>0</v>
      </c>
      <c r="L354" s="16" t="n">
        <v>0</v>
      </c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4" t="n">
        <v>7200</v>
      </c>
      <c r="I355" s="15" t="s">
        <v>237</v>
      </c>
      <c r="J355" s="16" t="n">
        <v>0</v>
      </c>
      <c r="K355" s="16" t="n">
        <v>0</v>
      </c>
      <c r="L355" s="16" t="n">
        <v>0</v>
      </c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4" t="n">
        <v>7300</v>
      </c>
      <c r="I356" s="15" t="s">
        <v>238</v>
      </c>
      <c r="J356" s="16" t="n">
        <v>0</v>
      </c>
      <c r="K356" s="16" t="n">
        <v>0</v>
      </c>
      <c r="L356" s="16" t="n">
        <v>0</v>
      </c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4" t="n">
        <v>7400</v>
      </c>
      <c r="I357" s="15" t="s">
        <v>239</v>
      </c>
      <c r="J357" s="16" t="n">
        <v>0</v>
      </c>
      <c r="K357" s="16" t="n">
        <v>0</v>
      </c>
      <c r="L357" s="16" t="n">
        <v>0</v>
      </c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4" t="n">
        <v>7500</v>
      </c>
      <c r="I358" s="15" t="s">
        <v>240</v>
      </c>
      <c r="J358" s="16" t="n">
        <v>0</v>
      </c>
      <c r="K358" s="16" t="n">
        <v>0</v>
      </c>
      <c r="L358" s="16" t="n">
        <v>0</v>
      </c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4" t="n">
        <v>7600</v>
      </c>
      <c r="I359" s="15" t="s">
        <v>241</v>
      </c>
      <c r="J359" s="16" t="n">
        <v>0</v>
      </c>
      <c r="K359" s="16" t="n">
        <v>0</v>
      </c>
      <c r="L359" s="16" t="n">
        <v>0</v>
      </c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1" t="n">
        <v>7900</v>
      </c>
      <c r="I360" s="22" t="s">
        <v>242</v>
      </c>
      <c r="J360" s="23" t="n">
        <v>0</v>
      </c>
      <c r="K360" s="23" t="n">
        <v>0</v>
      </c>
      <c r="L360" s="23" t="n">
        <v>0</v>
      </c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</row>
    <row r="361" customFormat="false" ht="12.75" hidden="false" customHeight="false" outlineLevel="0" collapsed="false">
      <c r="A361" s="6" t="n">
        <v>2015</v>
      </c>
      <c r="B361" s="6" t="s">
        <v>255</v>
      </c>
      <c r="C361" s="7" t="n">
        <v>8000</v>
      </c>
      <c r="D361" s="8" t="s">
        <v>243</v>
      </c>
      <c r="E361" s="31" t="n">
        <v>0</v>
      </c>
      <c r="F361" s="31" t="n">
        <v>0</v>
      </c>
      <c r="G361" s="31" t="n">
        <v>0</v>
      </c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4" t="n">
        <v>8100</v>
      </c>
      <c r="I362" s="15" t="s">
        <v>244</v>
      </c>
      <c r="J362" s="16" t="n">
        <v>0</v>
      </c>
      <c r="K362" s="16" t="n">
        <v>0</v>
      </c>
      <c r="L362" s="16" t="n">
        <v>0</v>
      </c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4" t="n">
        <v>8300</v>
      </c>
      <c r="I363" s="15" t="s">
        <v>245</v>
      </c>
      <c r="J363" s="16" t="n">
        <v>0</v>
      </c>
      <c r="K363" s="16" t="n">
        <v>0</v>
      </c>
      <c r="L363" s="16" t="n">
        <v>0</v>
      </c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1" t="n">
        <v>8500</v>
      </c>
      <c r="I364" s="22" t="s">
        <v>246</v>
      </c>
      <c r="J364" s="23" t="n">
        <v>0</v>
      </c>
      <c r="K364" s="23" t="n">
        <v>0</v>
      </c>
      <c r="L364" s="23" t="n">
        <v>0</v>
      </c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</row>
    <row r="365" customFormat="false" ht="12.75" hidden="false" customHeight="false" outlineLevel="0" collapsed="false">
      <c r="A365" s="6" t="n">
        <v>2015</v>
      </c>
      <c r="B365" s="6" t="s">
        <v>255</v>
      </c>
      <c r="C365" s="7" t="n">
        <v>9000</v>
      </c>
      <c r="D365" s="8" t="s">
        <v>247</v>
      </c>
      <c r="E365" s="9" t="n">
        <v>0</v>
      </c>
      <c r="F365" s="9" t="n">
        <v>0</v>
      </c>
      <c r="G365" s="9" t="n">
        <v>0</v>
      </c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4" t="n">
        <v>9100</v>
      </c>
      <c r="I366" s="15" t="s">
        <v>248</v>
      </c>
      <c r="J366" s="16" t="n">
        <v>0</v>
      </c>
      <c r="K366" s="16" t="n">
        <v>0</v>
      </c>
      <c r="L366" s="16" t="n">
        <v>0</v>
      </c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4" t="n">
        <v>9200</v>
      </c>
      <c r="I367" s="15" t="s">
        <v>249</v>
      </c>
      <c r="J367" s="16" t="n">
        <v>0</v>
      </c>
      <c r="K367" s="16" t="n">
        <v>0</v>
      </c>
      <c r="L367" s="16" t="n">
        <v>0</v>
      </c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4" t="n">
        <v>9300</v>
      </c>
      <c r="I368" s="15" t="s">
        <v>250</v>
      </c>
      <c r="J368" s="16" t="n">
        <v>0</v>
      </c>
      <c r="K368" s="16" t="n">
        <v>0</v>
      </c>
      <c r="L368" s="16" t="n">
        <v>0</v>
      </c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4" t="n">
        <v>9400</v>
      </c>
      <c r="I369" s="15" t="s">
        <v>251</v>
      </c>
      <c r="J369" s="16" t="n">
        <v>0</v>
      </c>
      <c r="K369" s="16" t="n">
        <v>0</v>
      </c>
      <c r="L369" s="16" t="n">
        <v>0</v>
      </c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4" t="n">
        <v>9500</v>
      </c>
      <c r="I370" s="15" t="s">
        <v>252</v>
      </c>
      <c r="J370" s="16" t="n">
        <v>0</v>
      </c>
      <c r="K370" s="16" t="n">
        <v>0</v>
      </c>
      <c r="L370" s="16" t="n">
        <v>0</v>
      </c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4" t="n">
        <v>9600</v>
      </c>
      <c r="I371" s="15" t="s">
        <v>253</v>
      </c>
      <c r="J371" s="16" t="n">
        <v>0</v>
      </c>
      <c r="K371" s="16" t="n">
        <v>0</v>
      </c>
      <c r="L371" s="16" t="n">
        <v>0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1" t="n">
        <v>9900</v>
      </c>
      <c r="I372" s="22" t="s">
        <v>254</v>
      </c>
      <c r="J372" s="23" t="n">
        <v>0</v>
      </c>
      <c r="K372" s="23" t="n">
        <v>0</v>
      </c>
      <c r="L372" s="23" t="n">
        <v>0</v>
      </c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</row>
    <row r="373" customFormat="false" ht="12.75" hidden="false" customHeight="false" outlineLevel="0" collapsed="false">
      <c r="A373" s="6" t="n">
        <v>2015</v>
      </c>
      <c r="B373" s="12" t="s">
        <v>259</v>
      </c>
      <c r="C373" s="7" t="n">
        <v>1000</v>
      </c>
      <c r="D373" s="8" t="s">
        <v>68</v>
      </c>
      <c r="E373" s="37" t="n">
        <v>5926503</v>
      </c>
      <c r="F373" s="37" t="n">
        <v>5995138.9</v>
      </c>
      <c r="G373" s="37" t="n">
        <v>3122554.19</v>
      </c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 t="s">
        <v>260</v>
      </c>
      <c r="S373" s="10" t="s">
        <v>261</v>
      </c>
      <c r="T373" s="10" t="s">
        <v>262</v>
      </c>
      <c r="U373" s="10" t="s">
        <v>263</v>
      </c>
      <c r="V373" s="11" t="n">
        <v>42825</v>
      </c>
      <c r="W373" s="12" t="s">
        <v>72</v>
      </c>
      <c r="X373" s="6" t="n">
        <v>2017</v>
      </c>
      <c r="Y373" s="11" t="n">
        <v>42825</v>
      </c>
      <c r="Z373" s="6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4" t="n">
        <v>1100</v>
      </c>
      <c r="I374" s="15" t="s">
        <v>73</v>
      </c>
      <c r="J374" s="38" t="n">
        <v>8808556</v>
      </c>
      <c r="K374" s="38" t="n">
        <v>8431780.84</v>
      </c>
      <c r="L374" s="38" t="n">
        <v>8035082.68</v>
      </c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4"/>
      <c r="I375" s="15"/>
      <c r="J375" s="38"/>
      <c r="K375" s="38"/>
      <c r="L375" s="38"/>
      <c r="M375" s="39" t="n">
        <v>1131</v>
      </c>
      <c r="N375" s="40" t="s">
        <v>74</v>
      </c>
      <c r="O375" s="41" t="n">
        <v>8808556</v>
      </c>
      <c r="P375" s="41" t="n">
        <v>8431780.84</v>
      </c>
      <c r="Q375" s="41" t="n">
        <v>8034485.92</v>
      </c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4" t="n">
        <v>1200</v>
      </c>
      <c r="I376" s="15" t="s">
        <v>75</v>
      </c>
      <c r="J376" s="38" t="n">
        <v>571936</v>
      </c>
      <c r="K376" s="38" t="n">
        <v>577157.65</v>
      </c>
      <c r="L376" s="38" t="n">
        <v>577157.65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4"/>
      <c r="I377" s="15"/>
      <c r="J377" s="38"/>
      <c r="K377" s="38"/>
      <c r="L377" s="38"/>
      <c r="M377" s="39" t="n">
        <v>1211</v>
      </c>
      <c r="N377" s="40" t="s">
        <v>77</v>
      </c>
      <c r="O377" s="41" t="n">
        <v>571936</v>
      </c>
      <c r="P377" s="41" t="n">
        <v>577157.65</v>
      </c>
      <c r="Q377" s="41" t="n">
        <v>577157.65</v>
      </c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4"/>
      <c r="I378" s="15"/>
      <c r="J378" s="38"/>
      <c r="K378" s="38"/>
      <c r="L378" s="38"/>
      <c r="M378" s="39" t="n">
        <v>1221</v>
      </c>
      <c r="N378" s="40" t="s">
        <v>76</v>
      </c>
      <c r="O378" s="41" t="n">
        <v>0</v>
      </c>
      <c r="P378" s="41" t="n">
        <v>0</v>
      </c>
      <c r="Q378" s="41" t="n">
        <v>0</v>
      </c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4" t="n">
        <v>1300</v>
      </c>
      <c r="I379" s="15" t="s">
        <v>78</v>
      </c>
      <c r="J379" s="38" t="n">
        <v>1713464</v>
      </c>
      <c r="K379" s="38" t="n">
        <v>1882497.74</v>
      </c>
      <c r="L379" s="38" t="n">
        <v>1726692.29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4"/>
      <c r="I380" s="15"/>
      <c r="J380" s="38"/>
      <c r="K380" s="38"/>
      <c r="L380" s="38"/>
      <c r="M380" s="39" t="n">
        <v>1311</v>
      </c>
      <c r="N380" s="40" t="s">
        <v>79</v>
      </c>
      <c r="O380" s="41" t="n">
        <v>0</v>
      </c>
      <c r="P380" s="41" t="n">
        <v>192965.87</v>
      </c>
      <c r="Q380" s="41" t="n">
        <v>192965.87</v>
      </c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4"/>
      <c r="I381" s="15"/>
      <c r="J381" s="38"/>
      <c r="K381" s="38"/>
      <c r="L381" s="38"/>
      <c r="M381" s="39" t="n">
        <v>1321</v>
      </c>
      <c r="N381" s="40" t="s">
        <v>80</v>
      </c>
      <c r="O381" s="41" t="n">
        <v>114415</v>
      </c>
      <c r="P381" s="41" t="n">
        <v>123750.83</v>
      </c>
      <c r="Q381" s="41" t="n">
        <v>110212.39</v>
      </c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4"/>
      <c r="I382" s="15"/>
      <c r="J382" s="38"/>
      <c r="K382" s="38"/>
      <c r="L382" s="38"/>
      <c r="M382" s="39" t="n">
        <v>1322</v>
      </c>
      <c r="N382" s="40" t="s">
        <v>81</v>
      </c>
      <c r="O382" s="41" t="n">
        <v>274881</v>
      </c>
      <c r="P382" s="41" t="n">
        <v>279002.12</v>
      </c>
      <c r="Q382" s="41" t="n">
        <v>255554.36</v>
      </c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4"/>
      <c r="I383" s="15"/>
      <c r="J383" s="38"/>
      <c r="K383" s="38"/>
      <c r="L383" s="38"/>
      <c r="M383" s="39" t="n">
        <v>1323</v>
      </c>
      <c r="N383" s="40" t="s">
        <v>82</v>
      </c>
      <c r="O383" s="41" t="n">
        <v>999091</v>
      </c>
      <c r="P383" s="41" t="n">
        <v>955431.69</v>
      </c>
      <c r="Q383" s="41" t="n">
        <v>914351.69</v>
      </c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4"/>
      <c r="I384" s="15"/>
      <c r="J384" s="38"/>
      <c r="K384" s="38"/>
      <c r="L384" s="38"/>
      <c r="M384" s="39" t="n">
        <v>1331</v>
      </c>
      <c r="N384" s="40" t="s">
        <v>83</v>
      </c>
      <c r="O384" s="41" t="n">
        <v>108000</v>
      </c>
      <c r="P384" s="41" t="n">
        <v>116875.27</v>
      </c>
      <c r="Q384" s="41" t="n">
        <v>107332.42</v>
      </c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4"/>
      <c r="I385" s="15"/>
      <c r="J385" s="38"/>
      <c r="K385" s="38"/>
      <c r="L385" s="38"/>
      <c r="M385" s="39" t="n">
        <v>1341</v>
      </c>
      <c r="N385" s="40" t="s">
        <v>84</v>
      </c>
      <c r="O385" s="41" t="n">
        <v>217077</v>
      </c>
      <c r="P385" s="41" t="n">
        <v>214471.96</v>
      </c>
      <c r="Q385" s="41" t="n">
        <v>144527.44</v>
      </c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4" t="n">
        <v>1400</v>
      </c>
      <c r="I386" s="15" t="s">
        <v>85</v>
      </c>
      <c r="J386" s="38" t="n">
        <v>2299449</v>
      </c>
      <c r="K386" s="38" t="n">
        <v>2314727.93</v>
      </c>
      <c r="L386" s="38" t="n">
        <v>2106208.03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4"/>
      <c r="I387" s="15"/>
      <c r="J387" s="38"/>
      <c r="K387" s="38"/>
      <c r="L387" s="38"/>
      <c r="M387" s="39" t="n">
        <v>1411</v>
      </c>
      <c r="N387" s="40" t="s">
        <v>86</v>
      </c>
      <c r="O387" s="41" t="n">
        <v>1134409</v>
      </c>
      <c r="P387" s="41" t="n">
        <v>1144891.97</v>
      </c>
      <c r="Q387" s="41" t="n">
        <v>1035798.36</v>
      </c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4"/>
      <c r="I388" s="15"/>
      <c r="J388" s="38"/>
      <c r="K388" s="38"/>
      <c r="L388" s="38"/>
      <c r="M388" s="39" t="n">
        <v>1421</v>
      </c>
      <c r="N388" s="40" t="s">
        <v>87</v>
      </c>
      <c r="O388" s="41" t="n">
        <v>551815</v>
      </c>
      <c r="P388" s="41" t="n">
        <v>545753.43</v>
      </c>
      <c r="Q388" s="41" t="n">
        <v>504390.45</v>
      </c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4"/>
      <c r="I389" s="15"/>
      <c r="J389" s="38"/>
      <c r="K389" s="38"/>
      <c r="L389" s="38"/>
      <c r="M389" s="39" t="n">
        <v>1431</v>
      </c>
      <c r="N389" s="40" t="s">
        <v>88</v>
      </c>
      <c r="O389" s="41" t="n">
        <v>556225</v>
      </c>
      <c r="P389" s="41" t="n">
        <v>565743.32</v>
      </c>
      <c r="Q389" s="41" t="n">
        <v>518950.74</v>
      </c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4"/>
      <c r="I390" s="15"/>
      <c r="J390" s="38"/>
      <c r="K390" s="38"/>
      <c r="L390" s="38"/>
      <c r="M390" s="39" t="n">
        <v>1441</v>
      </c>
      <c r="N390" s="40" t="s">
        <v>89</v>
      </c>
      <c r="O390" s="41" t="n">
        <v>57000</v>
      </c>
      <c r="P390" s="41" t="n">
        <v>58339.21</v>
      </c>
      <c r="Q390" s="41" t="n">
        <v>47068.48</v>
      </c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4" t="n">
        <v>1500</v>
      </c>
      <c r="I391" s="15" t="s">
        <v>90</v>
      </c>
      <c r="J391" s="38" t="n">
        <v>2458372</v>
      </c>
      <c r="K391" s="38" t="n">
        <v>2654894.01</v>
      </c>
      <c r="L391" s="38" t="n">
        <v>2322954.32</v>
      </c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4"/>
      <c r="I392" s="15"/>
      <c r="J392" s="38"/>
      <c r="K392" s="38"/>
      <c r="L392" s="38"/>
      <c r="M392" s="39" t="n">
        <v>1521</v>
      </c>
      <c r="N392" s="40" t="s">
        <v>91</v>
      </c>
      <c r="O392" s="41" t="n">
        <v>0</v>
      </c>
      <c r="P392" s="41" t="n">
        <v>228141.58</v>
      </c>
      <c r="Q392" s="41" t="n">
        <v>228141.58</v>
      </c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4"/>
      <c r="I393" s="15"/>
      <c r="J393" s="38"/>
      <c r="K393" s="38"/>
      <c r="L393" s="38"/>
      <c r="M393" s="39" t="n">
        <v>1522</v>
      </c>
      <c r="N393" s="40" t="s">
        <v>92</v>
      </c>
      <c r="O393" s="41" t="n">
        <v>50000</v>
      </c>
      <c r="P393" s="41" t="n">
        <v>16200</v>
      </c>
      <c r="Q393" s="41" t="n">
        <v>0</v>
      </c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4"/>
      <c r="I394" s="15"/>
      <c r="J394" s="38"/>
      <c r="K394" s="38"/>
      <c r="L394" s="38"/>
      <c r="M394" s="39" t="n">
        <v>1541</v>
      </c>
      <c r="N394" s="40" t="s">
        <v>93</v>
      </c>
      <c r="O394" s="41" t="n">
        <v>1734551</v>
      </c>
      <c r="P394" s="41" t="n">
        <v>1734564.15</v>
      </c>
      <c r="Q394" s="41" t="n">
        <v>1570194.93</v>
      </c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4"/>
      <c r="I395" s="15"/>
      <c r="J395" s="38"/>
      <c r="K395" s="38"/>
      <c r="L395" s="38"/>
      <c r="M395" s="39" t="n">
        <v>1542</v>
      </c>
      <c r="N395" s="40" t="s">
        <v>94</v>
      </c>
      <c r="O395" s="41" t="n">
        <v>607814</v>
      </c>
      <c r="P395" s="41" t="n">
        <v>597481.28</v>
      </c>
      <c r="Q395" s="41" t="n">
        <v>474917.81</v>
      </c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4"/>
      <c r="I396" s="15"/>
      <c r="J396" s="38"/>
      <c r="K396" s="38"/>
      <c r="L396" s="38"/>
      <c r="M396" s="39" t="n">
        <v>1543</v>
      </c>
      <c r="N396" s="40" t="s">
        <v>95</v>
      </c>
      <c r="O396" s="41" t="n">
        <v>27007</v>
      </c>
      <c r="P396" s="41" t="n">
        <v>27007</v>
      </c>
      <c r="Q396" s="41" t="n">
        <v>0</v>
      </c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4"/>
      <c r="I397" s="15"/>
      <c r="J397" s="38"/>
      <c r="K397" s="38"/>
      <c r="L397" s="38"/>
      <c r="M397" s="39" t="n">
        <v>1544</v>
      </c>
      <c r="N397" s="40" t="s">
        <v>96</v>
      </c>
      <c r="O397" s="41" t="n">
        <v>39000</v>
      </c>
      <c r="P397" s="41" t="n">
        <v>51500</v>
      </c>
      <c r="Q397" s="41" t="n">
        <v>49700</v>
      </c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4" t="n">
        <v>1600</v>
      </c>
      <c r="I398" s="15" t="s">
        <v>97</v>
      </c>
      <c r="J398" s="38" t="n">
        <v>0</v>
      </c>
      <c r="K398" s="38" t="n">
        <v>0</v>
      </c>
      <c r="L398" s="38" t="n">
        <v>0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1" t="n">
        <v>1700</v>
      </c>
      <c r="I399" s="22" t="s">
        <v>98</v>
      </c>
      <c r="J399" s="38" t="n">
        <v>0</v>
      </c>
      <c r="K399" s="38" t="n">
        <v>0</v>
      </c>
      <c r="L399" s="38" t="n">
        <v>0</v>
      </c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</row>
    <row r="400" customFormat="false" ht="12.75" hidden="false" customHeight="false" outlineLevel="0" collapsed="false">
      <c r="A400" s="6" t="n">
        <v>2015</v>
      </c>
      <c r="B400" s="12" t="s">
        <v>259</v>
      </c>
      <c r="C400" s="7" t="n">
        <v>2000</v>
      </c>
      <c r="D400" s="8" t="s">
        <v>99</v>
      </c>
      <c r="E400" s="37" t="n">
        <v>62595</v>
      </c>
      <c r="F400" s="37" t="n">
        <v>62595</v>
      </c>
      <c r="G400" s="37" t="n">
        <v>62874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4" t="n">
        <v>2100</v>
      </c>
      <c r="I401" s="15" t="s">
        <v>100</v>
      </c>
      <c r="J401" s="38" t="n">
        <v>361155</v>
      </c>
      <c r="K401" s="38" t="n">
        <v>361692.1</v>
      </c>
      <c r="L401" s="38" t="n">
        <v>209453.21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4"/>
      <c r="I402" s="15"/>
      <c r="J402" s="38"/>
      <c r="K402" s="38"/>
      <c r="L402" s="38"/>
      <c r="M402" s="39" t="n">
        <v>2111</v>
      </c>
      <c r="N402" s="40" t="s">
        <v>101</v>
      </c>
      <c r="O402" s="41" t="n">
        <v>71909</v>
      </c>
      <c r="P402" s="41" t="n">
        <v>75151.28</v>
      </c>
      <c r="Q402" s="41" t="n">
        <v>42743.75</v>
      </c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4"/>
      <c r="I403" s="15"/>
      <c r="J403" s="38"/>
      <c r="K403" s="38"/>
      <c r="L403" s="38"/>
      <c r="M403" s="39" t="n">
        <v>2121</v>
      </c>
      <c r="N403" s="40" t="s">
        <v>102</v>
      </c>
      <c r="O403" s="41" t="n">
        <v>94051</v>
      </c>
      <c r="P403" s="41" t="n">
        <v>94520.69</v>
      </c>
      <c r="Q403" s="41" t="n">
        <v>85213.34</v>
      </c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4"/>
      <c r="I404" s="15"/>
      <c r="J404" s="38"/>
      <c r="K404" s="38"/>
      <c r="L404" s="38"/>
      <c r="M404" s="39" t="n">
        <v>2131</v>
      </c>
      <c r="N404" s="40" t="s">
        <v>103</v>
      </c>
      <c r="O404" s="41" t="n">
        <v>0</v>
      </c>
      <c r="P404" s="41" t="n">
        <v>0</v>
      </c>
      <c r="Q404" s="41" t="n">
        <v>0</v>
      </c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4"/>
      <c r="I405" s="15"/>
      <c r="J405" s="38"/>
      <c r="K405" s="38"/>
      <c r="L405" s="38"/>
      <c r="M405" s="39" t="n">
        <v>2141</v>
      </c>
      <c r="N405" s="40" t="s">
        <v>104</v>
      </c>
      <c r="O405" s="41" t="n">
        <v>84841</v>
      </c>
      <c r="P405" s="41" t="n">
        <v>84841</v>
      </c>
      <c r="Q405" s="41" t="n">
        <v>53874.66</v>
      </c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4"/>
      <c r="I406" s="15"/>
      <c r="J406" s="38"/>
      <c r="K406" s="38"/>
      <c r="L406" s="38"/>
      <c r="M406" s="39" t="n">
        <v>2151</v>
      </c>
      <c r="N406" s="40" t="s">
        <v>105</v>
      </c>
      <c r="O406" s="41" t="n">
        <v>6068</v>
      </c>
      <c r="P406" s="41" t="n">
        <v>6068</v>
      </c>
      <c r="Q406" s="41" t="n">
        <v>0</v>
      </c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4"/>
      <c r="I407" s="15"/>
      <c r="J407" s="38"/>
      <c r="K407" s="38"/>
      <c r="L407" s="38"/>
      <c r="M407" s="39" t="n">
        <v>2161</v>
      </c>
      <c r="N407" s="40" t="s">
        <v>106</v>
      </c>
      <c r="O407" s="41" t="n">
        <v>23986</v>
      </c>
      <c r="P407" s="41" t="n">
        <v>25326.51</v>
      </c>
      <c r="Q407" s="41" t="n">
        <v>16430.95</v>
      </c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4"/>
      <c r="I408" s="15"/>
      <c r="J408" s="38"/>
      <c r="K408" s="38"/>
      <c r="L408" s="38"/>
      <c r="M408" s="39" t="n">
        <v>2171</v>
      </c>
      <c r="N408" s="40" t="s">
        <v>107</v>
      </c>
      <c r="O408" s="41" t="n">
        <v>80300</v>
      </c>
      <c r="P408" s="41" t="n">
        <v>75784.62</v>
      </c>
      <c r="Q408" s="41" t="n">
        <v>10346.33</v>
      </c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4" t="n">
        <v>2200</v>
      </c>
      <c r="I409" s="15" t="s">
        <v>108</v>
      </c>
      <c r="J409" s="38" t="n">
        <v>25108</v>
      </c>
      <c r="K409" s="38" t="n">
        <v>38737.29</v>
      </c>
      <c r="L409" s="38" t="n">
        <v>39455.57</v>
      </c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4"/>
      <c r="I410" s="15"/>
      <c r="J410" s="38"/>
      <c r="K410" s="38"/>
      <c r="L410" s="38"/>
      <c r="M410" s="39" t="n">
        <v>2211</v>
      </c>
      <c r="N410" s="40" t="s">
        <v>109</v>
      </c>
      <c r="O410" s="41" t="n">
        <v>6800</v>
      </c>
      <c r="P410" s="41" t="n">
        <v>17219.5</v>
      </c>
      <c r="Q410" s="41" t="n">
        <v>16114.5</v>
      </c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4"/>
      <c r="I411" s="15"/>
      <c r="J411" s="38"/>
      <c r="K411" s="38"/>
      <c r="L411" s="38"/>
      <c r="M411" s="39" t="n">
        <v>2231</v>
      </c>
      <c r="N411" s="40" t="s">
        <v>110</v>
      </c>
      <c r="O411" s="41" t="n">
        <v>18308</v>
      </c>
      <c r="P411" s="41" t="n">
        <v>21517.79</v>
      </c>
      <c r="Q411" s="41" t="n">
        <v>20539.07</v>
      </c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4" t="n">
        <v>2300</v>
      </c>
      <c r="I412" s="15" t="s">
        <v>111</v>
      </c>
      <c r="J412" s="38" t="n">
        <v>0</v>
      </c>
      <c r="K412" s="38" t="n">
        <v>0</v>
      </c>
      <c r="L412" s="38" t="n">
        <v>0</v>
      </c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4" t="n">
        <v>2400</v>
      </c>
      <c r="I413" s="15" t="s">
        <v>112</v>
      </c>
      <c r="J413" s="38" t="n">
        <v>3462192</v>
      </c>
      <c r="K413" s="38" t="n">
        <v>3009954.37</v>
      </c>
      <c r="L413" s="38" t="n">
        <v>2739759.27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4"/>
      <c r="I414" s="15"/>
      <c r="J414" s="38"/>
      <c r="K414" s="38"/>
      <c r="L414" s="38"/>
      <c r="M414" s="39" t="n">
        <v>2411</v>
      </c>
      <c r="N414" s="40" t="s">
        <v>113</v>
      </c>
      <c r="O414" s="41" t="n">
        <v>7750</v>
      </c>
      <c r="P414" s="41" t="n">
        <v>7911.65</v>
      </c>
      <c r="Q414" s="41" t="n">
        <v>7411.65</v>
      </c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4"/>
      <c r="I415" s="15"/>
      <c r="J415" s="38"/>
      <c r="K415" s="38"/>
      <c r="L415" s="38"/>
      <c r="M415" s="39" t="n">
        <v>2461</v>
      </c>
      <c r="N415" s="40" t="s">
        <v>114</v>
      </c>
      <c r="O415" s="41" t="n">
        <v>11584</v>
      </c>
      <c r="P415" s="41" t="n">
        <v>37870.34</v>
      </c>
      <c r="Q415" s="41" t="n">
        <v>36712.18</v>
      </c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4"/>
      <c r="I416" s="15"/>
      <c r="J416" s="38"/>
      <c r="K416" s="38"/>
      <c r="L416" s="38"/>
      <c r="M416" s="39" t="n">
        <v>2471</v>
      </c>
      <c r="N416" s="40" t="s">
        <v>115</v>
      </c>
      <c r="O416" s="41" t="n">
        <v>111000</v>
      </c>
      <c r="P416" s="41" t="n">
        <v>82793.99</v>
      </c>
      <c r="Q416" s="41" t="n">
        <v>49652.75</v>
      </c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4"/>
      <c r="I417" s="15"/>
      <c r="J417" s="38"/>
      <c r="K417" s="38"/>
      <c r="L417" s="38"/>
      <c r="M417" s="39" t="n">
        <v>2481</v>
      </c>
      <c r="N417" s="40" t="s">
        <v>116</v>
      </c>
      <c r="O417" s="41" t="n">
        <v>0</v>
      </c>
      <c r="P417" s="41" t="n">
        <v>0</v>
      </c>
      <c r="Q417" s="41" t="n">
        <v>0</v>
      </c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4"/>
      <c r="I418" s="15"/>
      <c r="J418" s="38"/>
      <c r="K418" s="38"/>
      <c r="L418" s="38"/>
      <c r="M418" s="39" t="n">
        <v>2491</v>
      </c>
      <c r="N418" s="40" t="s">
        <v>117</v>
      </c>
      <c r="O418" s="41" t="n">
        <v>2021926</v>
      </c>
      <c r="P418" s="41" t="n">
        <v>2006226.9</v>
      </c>
      <c r="Q418" s="41" t="n">
        <v>1897558.63</v>
      </c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4"/>
      <c r="I419" s="15"/>
      <c r="J419" s="38"/>
      <c r="K419" s="38"/>
      <c r="L419" s="38"/>
      <c r="M419" s="39" t="n">
        <v>2492</v>
      </c>
      <c r="N419" s="40" t="s">
        <v>118</v>
      </c>
      <c r="O419" s="41" t="n">
        <v>1309932</v>
      </c>
      <c r="P419" s="41" t="n">
        <v>875151.49</v>
      </c>
      <c r="Q419" s="41" t="n">
        <v>701623.98</v>
      </c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4" t="n">
        <v>2500</v>
      </c>
      <c r="I420" s="15" t="s">
        <v>119</v>
      </c>
      <c r="J420" s="38" t="n">
        <v>718542</v>
      </c>
      <c r="K420" s="38" t="n">
        <v>725140.57</v>
      </c>
      <c r="L420" s="38" t="n">
        <v>481383.03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4"/>
      <c r="I421" s="15"/>
      <c r="J421" s="38"/>
      <c r="K421" s="38"/>
      <c r="L421" s="38"/>
      <c r="M421" s="39" t="n">
        <v>2531</v>
      </c>
      <c r="N421" s="40" t="s">
        <v>120</v>
      </c>
      <c r="O421" s="41" t="n">
        <v>1600</v>
      </c>
      <c r="P421" s="41" t="n">
        <v>1600</v>
      </c>
      <c r="Q421" s="41" t="n">
        <v>0</v>
      </c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4"/>
      <c r="I422" s="15"/>
      <c r="J422" s="38"/>
      <c r="K422" s="38"/>
      <c r="L422" s="38"/>
      <c r="M422" s="39" t="n">
        <v>2551</v>
      </c>
      <c r="N422" s="40" t="s">
        <v>121</v>
      </c>
      <c r="O422" s="41" t="n">
        <v>2500</v>
      </c>
      <c r="P422" s="41" t="n">
        <v>8881</v>
      </c>
      <c r="Q422" s="41" t="n">
        <v>8881</v>
      </c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4"/>
      <c r="I423" s="15"/>
      <c r="J423" s="38"/>
      <c r="K423" s="38"/>
      <c r="L423" s="38"/>
      <c r="M423" s="39" t="n">
        <v>2591</v>
      </c>
      <c r="N423" s="40" t="s">
        <v>122</v>
      </c>
      <c r="O423" s="41" t="n">
        <v>714442</v>
      </c>
      <c r="P423" s="41" t="n">
        <v>714659.57</v>
      </c>
      <c r="Q423" s="41" t="n">
        <v>472502.03</v>
      </c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4" t="n">
        <v>2600</v>
      </c>
      <c r="I424" s="15" t="s">
        <v>123</v>
      </c>
      <c r="J424" s="38" t="n">
        <v>652537</v>
      </c>
      <c r="K424" s="38" t="n">
        <v>644156.66</v>
      </c>
      <c r="L424" s="38" t="n">
        <v>628005.65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4"/>
      <c r="I425" s="15"/>
      <c r="J425" s="38"/>
      <c r="K425" s="38"/>
      <c r="L425" s="38"/>
      <c r="M425" s="39" t="n">
        <v>2611</v>
      </c>
      <c r="N425" s="40" t="s">
        <v>124</v>
      </c>
      <c r="O425" s="41" t="n">
        <v>129063</v>
      </c>
      <c r="P425" s="41" t="n">
        <v>120682.66</v>
      </c>
      <c r="Q425" s="41" t="n">
        <v>111079.63</v>
      </c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4"/>
      <c r="I426" s="15"/>
      <c r="J426" s="38"/>
      <c r="K426" s="38"/>
      <c r="L426" s="38"/>
      <c r="M426" s="39" t="n">
        <v>2612</v>
      </c>
      <c r="N426" s="40" t="s">
        <v>125</v>
      </c>
      <c r="O426" s="41" t="n">
        <v>523474</v>
      </c>
      <c r="P426" s="41" t="n">
        <v>523474</v>
      </c>
      <c r="Q426" s="41" t="n">
        <v>516926.02</v>
      </c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4" t="n">
        <v>2700</v>
      </c>
      <c r="I427" s="15" t="s">
        <v>126</v>
      </c>
      <c r="J427" s="38" t="n">
        <v>349673</v>
      </c>
      <c r="K427" s="38" t="n">
        <v>361925.09</v>
      </c>
      <c r="L427" s="38" t="n">
        <v>277445.08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4"/>
      <c r="I428" s="15"/>
      <c r="J428" s="38"/>
      <c r="K428" s="38"/>
      <c r="L428" s="38"/>
      <c r="M428" s="39" t="n">
        <v>2711</v>
      </c>
      <c r="N428" s="40" t="s">
        <v>127</v>
      </c>
      <c r="O428" s="41" t="n">
        <v>77608</v>
      </c>
      <c r="P428" s="41" t="n">
        <v>89672</v>
      </c>
      <c r="Q428" s="41" t="n">
        <v>69420</v>
      </c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4"/>
      <c r="I429" s="15"/>
      <c r="J429" s="38"/>
      <c r="K429" s="38"/>
      <c r="L429" s="38"/>
      <c r="M429" s="39" t="n">
        <v>2712</v>
      </c>
      <c r="N429" s="40" t="s">
        <v>128</v>
      </c>
      <c r="O429" s="41" t="n">
        <v>235370</v>
      </c>
      <c r="P429" s="41" t="n">
        <v>235370</v>
      </c>
      <c r="Q429" s="41" t="n">
        <v>201657</v>
      </c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4"/>
      <c r="I430" s="15"/>
      <c r="J430" s="38"/>
      <c r="K430" s="38"/>
      <c r="L430" s="38"/>
      <c r="M430" s="39" t="n">
        <v>2721</v>
      </c>
      <c r="N430" s="40" t="s">
        <v>129</v>
      </c>
      <c r="O430" s="41" t="n">
        <v>30695</v>
      </c>
      <c r="P430" s="41" t="n">
        <v>30883.09</v>
      </c>
      <c r="Q430" s="41" t="n">
        <v>4983.58</v>
      </c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4"/>
      <c r="I431" s="15"/>
      <c r="J431" s="38"/>
      <c r="K431" s="38"/>
      <c r="L431" s="38"/>
      <c r="M431" s="39" t="n">
        <v>2731</v>
      </c>
      <c r="N431" s="40" t="s">
        <v>130</v>
      </c>
      <c r="O431" s="41" t="n">
        <v>6000</v>
      </c>
      <c r="P431" s="41" t="n">
        <v>6000</v>
      </c>
      <c r="Q431" s="41" t="n">
        <v>0</v>
      </c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4" t="n">
        <v>2800</v>
      </c>
      <c r="I432" s="15" t="s">
        <v>131</v>
      </c>
      <c r="J432" s="38" t="n">
        <v>0</v>
      </c>
      <c r="K432" s="38" t="n">
        <v>0</v>
      </c>
      <c r="L432" s="38" t="n">
        <v>0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4" t="n">
        <v>2900</v>
      </c>
      <c r="I433" s="15" t="s">
        <v>132</v>
      </c>
      <c r="J433" s="38" t="n">
        <v>75826</v>
      </c>
      <c r="K433" s="38" t="n">
        <v>92811.2</v>
      </c>
      <c r="L433" s="38" t="n">
        <v>94553.18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1"/>
      <c r="I434" s="22"/>
      <c r="J434" s="42"/>
      <c r="K434" s="42"/>
      <c r="L434" s="42"/>
      <c r="M434" s="43" t="n">
        <v>2911</v>
      </c>
      <c r="N434" s="44" t="s">
        <v>133</v>
      </c>
      <c r="O434" s="45" t="n">
        <v>75826</v>
      </c>
      <c r="P434" s="45" t="n">
        <v>92811.2</v>
      </c>
      <c r="Q434" s="45" t="n">
        <v>68760.72</v>
      </c>
      <c r="R434" s="20"/>
      <c r="S434" s="20"/>
      <c r="T434" s="20"/>
      <c r="U434" s="20"/>
      <c r="V434" s="20"/>
      <c r="W434" s="20"/>
      <c r="X434" s="20"/>
      <c r="Y434" s="20"/>
      <c r="Z434" s="20"/>
    </row>
    <row r="435" customFormat="false" ht="12.75" hidden="false" customHeight="false" outlineLevel="0" collapsed="false">
      <c r="A435" s="6" t="n">
        <v>2015</v>
      </c>
      <c r="B435" s="12" t="s">
        <v>259</v>
      </c>
      <c r="C435" s="7" t="n">
        <v>3000</v>
      </c>
      <c r="D435" s="8" t="s">
        <v>134</v>
      </c>
      <c r="E435" s="37" t="n">
        <v>6278</v>
      </c>
      <c r="F435" s="37" t="n">
        <v>6278</v>
      </c>
      <c r="G435" s="37" t="n">
        <v>7604.2</v>
      </c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4" t="n">
        <v>3100</v>
      </c>
      <c r="I436" s="15" t="s">
        <v>135</v>
      </c>
      <c r="J436" s="38" t="n">
        <v>7490138</v>
      </c>
      <c r="K436" s="38" t="n">
        <v>6573357.92</v>
      </c>
      <c r="L436" s="38" t="n">
        <v>5621143.34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4"/>
      <c r="I437" s="15"/>
      <c r="J437" s="38"/>
      <c r="K437" s="38"/>
      <c r="L437" s="38"/>
      <c r="M437" s="39" t="n">
        <v>3111</v>
      </c>
      <c r="N437" s="40" t="s">
        <v>136</v>
      </c>
      <c r="O437" s="41" t="n">
        <v>7362172</v>
      </c>
      <c r="P437" s="41" t="n">
        <v>6433829.1</v>
      </c>
      <c r="Q437" s="41" t="n">
        <v>5513811.23</v>
      </c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4"/>
      <c r="I438" s="15"/>
      <c r="J438" s="38"/>
      <c r="K438" s="38"/>
      <c r="L438" s="38"/>
      <c r="M438" s="39" t="n">
        <v>3131</v>
      </c>
      <c r="N438" s="40" t="s">
        <v>137</v>
      </c>
      <c r="O438" s="41" t="n">
        <v>6885</v>
      </c>
      <c r="P438" s="41" t="n">
        <v>14794.26</v>
      </c>
      <c r="Q438" s="41" t="n">
        <v>14794.26</v>
      </c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4"/>
      <c r="I439" s="15"/>
      <c r="J439" s="38"/>
      <c r="K439" s="38"/>
      <c r="L439" s="38"/>
      <c r="M439" s="39" t="n">
        <v>3141</v>
      </c>
      <c r="N439" s="40" t="s">
        <v>138</v>
      </c>
      <c r="O439" s="41" t="n">
        <v>51300</v>
      </c>
      <c r="P439" s="41" t="n">
        <v>51300</v>
      </c>
      <c r="Q439" s="41" t="n">
        <v>26835.64</v>
      </c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4"/>
      <c r="I440" s="15"/>
      <c r="J440" s="38"/>
      <c r="K440" s="38"/>
      <c r="L440" s="38"/>
      <c r="M440" s="39" t="n">
        <v>3161</v>
      </c>
      <c r="N440" s="40" t="s">
        <v>139</v>
      </c>
      <c r="O440" s="41" t="n">
        <v>54966</v>
      </c>
      <c r="P440" s="41" t="n">
        <v>58619.56</v>
      </c>
      <c r="Q440" s="41" t="n">
        <v>52250.56</v>
      </c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4"/>
      <c r="I441" s="15"/>
      <c r="J441" s="38"/>
      <c r="K441" s="38"/>
      <c r="L441" s="38"/>
      <c r="M441" s="39" t="n">
        <v>3171</v>
      </c>
      <c r="N441" s="40" t="s">
        <v>140</v>
      </c>
      <c r="O441" s="41" t="n">
        <v>14815</v>
      </c>
      <c r="P441" s="41" t="n">
        <v>14815</v>
      </c>
      <c r="Q441" s="41" t="n">
        <v>11824.07</v>
      </c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4"/>
      <c r="I442" s="15"/>
      <c r="J442" s="38"/>
      <c r="K442" s="38"/>
      <c r="L442" s="38"/>
      <c r="M442" s="39" t="n">
        <v>3181</v>
      </c>
      <c r="N442" s="40" t="s">
        <v>141</v>
      </c>
      <c r="O442" s="41" t="n">
        <v>0</v>
      </c>
      <c r="P442" s="41" t="n">
        <v>-2.27373675443232E-013</v>
      </c>
      <c r="Q442" s="41" t="n">
        <v>0</v>
      </c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4"/>
      <c r="I443" s="15"/>
      <c r="J443" s="38"/>
      <c r="K443" s="38"/>
      <c r="L443" s="38"/>
      <c r="M443" s="39" t="n">
        <v>3182</v>
      </c>
      <c r="N443" s="40" t="s">
        <v>142</v>
      </c>
      <c r="O443" s="41" t="n">
        <v>0</v>
      </c>
      <c r="P443" s="41" t="n">
        <v>0</v>
      </c>
      <c r="Q443" s="41" t="n">
        <v>0</v>
      </c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4" t="n">
        <v>3200</v>
      </c>
      <c r="I444" s="15" t="s">
        <v>143</v>
      </c>
      <c r="J444" s="38" t="n">
        <v>17700</v>
      </c>
      <c r="K444" s="38" t="n">
        <v>21653.83</v>
      </c>
      <c r="L444" s="38" t="n">
        <v>20413.83</v>
      </c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4"/>
      <c r="I445" s="15"/>
      <c r="J445" s="38"/>
      <c r="K445" s="38"/>
      <c r="L445" s="38"/>
      <c r="M445" s="39" t="n">
        <v>3211</v>
      </c>
      <c r="N445" s="40" t="s">
        <v>144</v>
      </c>
      <c r="O445" s="41" t="n">
        <v>0</v>
      </c>
      <c r="P445" s="41" t="n">
        <v>0</v>
      </c>
      <c r="Q445" s="41" t="n">
        <v>0</v>
      </c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4"/>
      <c r="I446" s="15"/>
      <c r="J446" s="38"/>
      <c r="K446" s="38"/>
      <c r="L446" s="38"/>
      <c r="M446" s="39" t="n">
        <v>3231</v>
      </c>
      <c r="N446" s="40" t="s">
        <v>145</v>
      </c>
      <c r="O446" s="41" t="n">
        <v>2700</v>
      </c>
      <c r="P446" s="41" t="n">
        <v>6064.17</v>
      </c>
      <c r="Q446" s="41" t="n">
        <v>4824.17</v>
      </c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4"/>
      <c r="I447" s="15"/>
      <c r="J447" s="38"/>
      <c r="K447" s="38"/>
      <c r="L447" s="38"/>
      <c r="M447" s="39" t="n">
        <v>3261</v>
      </c>
      <c r="N447" s="40" t="s">
        <v>146</v>
      </c>
      <c r="O447" s="41" t="n">
        <v>0</v>
      </c>
      <c r="P447" s="41" t="n">
        <v>0</v>
      </c>
      <c r="Q447" s="41" t="n">
        <v>0</v>
      </c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4"/>
      <c r="I448" s="15"/>
      <c r="J448" s="38"/>
      <c r="K448" s="38"/>
      <c r="L448" s="38"/>
      <c r="M448" s="39" t="n">
        <v>3291</v>
      </c>
      <c r="N448" s="40" t="s">
        <v>147</v>
      </c>
      <c r="O448" s="41" t="n">
        <v>15000</v>
      </c>
      <c r="P448" s="41" t="n">
        <v>15589.66</v>
      </c>
      <c r="Q448" s="41" t="n">
        <v>15589.66</v>
      </c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4" t="n">
        <v>3300</v>
      </c>
      <c r="I449" s="15" t="s">
        <v>148</v>
      </c>
      <c r="J449" s="38" t="n">
        <v>4401012</v>
      </c>
      <c r="K449" s="38" t="n">
        <v>3499202.54</v>
      </c>
      <c r="L449" s="38" t="n">
        <v>1979652.34</v>
      </c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4"/>
      <c r="I450" s="15"/>
      <c r="J450" s="38"/>
      <c r="K450" s="38"/>
      <c r="L450" s="38"/>
      <c r="M450" s="39" t="n">
        <v>3311</v>
      </c>
      <c r="N450" s="40" t="s">
        <v>149</v>
      </c>
      <c r="O450" s="41" t="n">
        <v>1644212</v>
      </c>
      <c r="P450" s="41" t="n">
        <v>1608149.28</v>
      </c>
      <c r="Q450" s="41" t="n">
        <v>1506309.13</v>
      </c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4"/>
      <c r="I451" s="15"/>
      <c r="J451" s="38"/>
      <c r="K451" s="38"/>
      <c r="L451" s="38"/>
      <c r="M451" s="39" t="n">
        <v>3331</v>
      </c>
      <c r="N451" s="40" t="s">
        <v>150</v>
      </c>
      <c r="O451" s="41" t="n">
        <v>0</v>
      </c>
      <c r="P451" s="41" t="n">
        <v>0</v>
      </c>
      <c r="Q451" s="41" t="n">
        <v>0</v>
      </c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4"/>
      <c r="I452" s="15"/>
      <c r="J452" s="38"/>
      <c r="K452" s="38"/>
      <c r="L452" s="38"/>
      <c r="M452" s="39" t="n">
        <v>3332</v>
      </c>
      <c r="N452" s="40" t="s">
        <v>151</v>
      </c>
      <c r="O452" s="41" t="n">
        <v>2354600</v>
      </c>
      <c r="P452" s="41" t="n">
        <v>1398938.76</v>
      </c>
      <c r="Q452" s="41" t="n">
        <v>155824.34</v>
      </c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4"/>
      <c r="I453" s="15"/>
      <c r="J453" s="38"/>
      <c r="K453" s="38"/>
      <c r="L453" s="38"/>
      <c r="M453" s="39" t="n">
        <v>3341</v>
      </c>
      <c r="N453" s="40" t="s">
        <v>152</v>
      </c>
      <c r="O453" s="41" t="n">
        <v>120000</v>
      </c>
      <c r="P453" s="41" t="n">
        <v>124500</v>
      </c>
      <c r="Q453" s="41" t="n">
        <v>93089.32</v>
      </c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4"/>
      <c r="I454" s="15"/>
      <c r="J454" s="38"/>
      <c r="K454" s="38"/>
      <c r="L454" s="38"/>
      <c r="M454" s="39" t="n">
        <v>3381</v>
      </c>
      <c r="N454" s="40" t="s">
        <v>153</v>
      </c>
      <c r="O454" s="41" t="n">
        <v>0</v>
      </c>
      <c r="P454" s="41" t="n">
        <v>0</v>
      </c>
      <c r="Q454" s="41" t="n">
        <v>0</v>
      </c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4"/>
      <c r="I455" s="15"/>
      <c r="J455" s="38"/>
      <c r="K455" s="38"/>
      <c r="L455" s="38"/>
      <c r="M455" s="39" t="n">
        <v>3391</v>
      </c>
      <c r="N455" s="40" t="s">
        <v>154</v>
      </c>
      <c r="O455" s="41" t="n">
        <v>282200</v>
      </c>
      <c r="P455" s="41" t="n">
        <v>367614.5</v>
      </c>
      <c r="Q455" s="41" t="n">
        <v>224429.55</v>
      </c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4" t="n">
        <v>3400</v>
      </c>
      <c r="I456" s="15" t="s">
        <v>155</v>
      </c>
      <c r="J456" s="38" t="n">
        <v>414577</v>
      </c>
      <c r="K456" s="38" t="n">
        <v>474692.89</v>
      </c>
      <c r="L456" s="38" t="n">
        <v>464161.39</v>
      </c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4"/>
      <c r="I457" s="15"/>
      <c r="J457" s="38"/>
      <c r="K457" s="38"/>
      <c r="L457" s="38"/>
      <c r="M457" s="39" t="n">
        <v>3411</v>
      </c>
      <c r="N457" s="40" t="s">
        <v>156</v>
      </c>
      <c r="O457" s="41" t="n">
        <v>22920</v>
      </c>
      <c r="P457" s="41" t="n">
        <v>49595.57</v>
      </c>
      <c r="Q457" s="41" t="n">
        <v>49595.57</v>
      </c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4"/>
      <c r="I458" s="15"/>
      <c r="J458" s="38"/>
      <c r="K458" s="38"/>
      <c r="L458" s="38"/>
      <c r="M458" s="39" t="n">
        <v>3431</v>
      </c>
      <c r="N458" s="40" t="s">
        <v>157</v>
      </c>
      <c r="O458" s="41" t="n">
        <v>211521</v>
      </c>
      <c r="P458" s="41" t="n">
        <v>243122.43</v>
      </c>
      <c r="Q458" s="41" t="n">
        <v>243122.43</v>
      </c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4"/>
      <c r="I459" s="15"/>
      <c r="J459" s="38"/>
      <c r="K459" s="38"/>
      <c r="L459" s="38"/>
      <c r="M459" s="39" t="n">
        <v>3451</v>
      </c>
      <c r="N459" s="40" t="s">
        <v>158</v>
      </c>
      <c r="O459" s="41" t="n">
        <v>158771</v>
      </c>
      <c r="P459" s="41" t="n">
        <v>159945.53</v>
      </c>
      <c r="Q459" s="41" t="n">
        <v>154352.22</v>
      </c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4"/>
      <c r="I460" s="15"/>
      <c r="J460" s="38"/>
      <c r="K460" s="38"/>
      <c r="L460" s="38"/>
      <c r="M460" s="39" t="n">
        <v>3471</v>
      </c>
      <c r="N460" s="40" t="s">
        <v>159</v>
      </c>
      <c r="O460" s="41" t="n">
        <v>3230</v>
      </c>
      <c r="P460" s="41" t="n">
        <v>3773.54</v>
      </c>
      <c r="Q460" s="41" t="n">
        <v>1256.63</v>
      </c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4"/>
      <c r="I461" s="15"/>
      <c r="J461" s="38"/>
      <c r="K461" s="38"/>
      <c r="L461" s="38"/>
      <c r="M461" s="39" t="n">
        <v>3491</v>
      </c>
      <c r="N461" s="40" t="s">
        <v>160</v>
      </c>
      <c r="O461" s="41" t="n">
        <v>18135</v>
      </c>
      <c r="P461" s="41" t="n">
        <v>18255.82</v>
      </c>
      <c r="Q461" s="41" t="n">
        <v>15834.54</v>
      </c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4" t="n">
        <v>3500</v>
      </c>
      <c r="I462" s="15" t="s">
        <v>161</v>
      </c>
      <c r="J462" s="38" t="n">
        <v>2146964</v>
      </c>
      <c r="K462" s="38" t="n">
        <v>2246364.84</v>
      </c>
      <c r="L462" s="38" t="n">
        <v>1700307.88</v>
      </c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4"/>
      <c r="I463" s="15"/>
      <c r="J463" s="38"/>
      <c r="K463" s="38"/>
      <c r="L463" s="38"/>
      <c r="M463" s="39" t="n">
        <v>3511</v>
      </c>
      <c r="N463" s="40" t="s">
        <v>162</v>
      </c>
      <c r="O463" s="41" t="n">
        <v>0</v>
      </c>
      <c r="P463" s="41" t="n">
        <v>1.45519152283669E-011</v>
      </c>
      <c r="Q463" s="41" t="n">
        <v>0</v>
      </c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4"/>
      <c r="I464" s="15"/>
      <c r="J464" s="38"/>
      <c r="K464" s="38"/>
      <c r="L464" s="38"/>
      <c r="M464" s="39" t="n">
        <v>3521</v>
      </c>
      <c r="N464" s="40" t="s">
        <v>163</v>
      </c>
      <c r="O464" s="41" t="n">
        <v>0</v>
      </c>
      <c r="P464" s="41" t="n">
        <v>0</v>
      </c>
      <c r="Q464" s="41" t="n">
        <v>0</v>
      </c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4"/>
      <c r="I465" s="15"/>
      <c r="J465" s="38"/>
      <c r="K465" s="38"/>
      <c r="L465" s="38"/>
      <c r="M465" s="39" t="n">
        <v>3531</v>
      </c>
      <c r="N465" s="40" t="s">
        <v>164</v>
      </c>
      <c r="O465" s="41" t="n">
        <v>0</v>
      </c>
      <c r="P465" s="41" t="n">
        <v>0</v>
      </c>
      <c r="Q465" s="41" t="n">
        <v>0</v>
      </c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4"/>
      <c r="I466" s="15"/>
      <c r="J466" s="38"/>
      <c r="K466" s="38"/>
      <c r="L466" s="38"/>
      <c r="M466" s="39" t="n">
        <v>3551</v>
      </c>
      <c r="N466" s="40" t="s">
        <v>165</v>
      </c>
      <c r="O466" s="41" t="n">
        <v>259057</v>
      </c>
      <c r="P466" s="41" t="n">
        <v>264739.62</v>
      </c>
      <c r="Q466" s="41" t="n">
        <v>219826.32</v>
      </c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4"/>
      <c r="I467" s="15"/>
      <c r="J467" s="38"/>
      <c r="K467" s="38"/>
      <c r="L467" s="38"/>
      <c r="M467" s="39" t="n">
        <v>3571</v>
      </c>
      <c r="N467" s="40" t="s">
        <v>166</v>
      </c>
      <c r="O467" s="41" t="n">
        <v>1622407</v>
      </c>
      <c r="P467" s="41" t="n">
        <v>1667365.08</v>
      </c>
      <c r="Q467" s="41" t="n">
        <v>1218065.38</v>
      </c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4"/>
      <c r="I468" s="15"/>
      <c r="J468" s="38"/>
      <c r="K468" s="38"/>
      <c r="L468" s="38"/>
      <c r="M468" s="39" t="n">
        <v>3572</v>
      </c>
      <c r="N468" s="40" t="s">
        <v>167</v>
      </c>
      <c r="O468" s="41" t="n">
        <v>57000</v>
      </c>
      <c r="P468" s="41" t="n">
        <v>86385.12</v>
      </c>
      <c r="Q468" s="41" t="n">
        <v>86385.12</v>
      </c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4"/>
      <c r="I469" s="15"/>
      <c r="J469" s="38"/>
      <c r="K469" s="38"/>
      <c r="L469" s="38"/>
      <c r="M469" s="39" t="n">
        <v>3573</v>
      </c>
      <c r="N469" s="40" t="s">
        <v>168</v>
      </c>
      <c r="O469" s="41" t="n">
        <v>84000</v>
      </c>
      <c r="P469" s="41" t="n">
        <v>92675.02</v>
      </c>
      <c r="Q469" s="41" t="n">
        <v>92675.02</v>
      </c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4"/>
      <c r="I470" s="15"/>
      <c r="J470" s="38"/>
      <c r="K470" s="38"/>
      <c r="L470" s="38"/>
      <c r="M470" s="39" t="n">
        <v>3574</v>
      </c>
      <c r="N470" s="40" t="s">
        <v>169</v>
      </c>
      <c r="O470" s="41" t="n">
        <v>38000</v>
      </c>
      <c r="P470" s="41" t="n">
        <v>38000</v>
      </c>
      <c r="Q470" s="41" t="n">
        <v>15100</v>
      </c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4"/>
      <c r="I471" s="15"/>
      <c r="J471" s="38"/>
      <c r="K471" s="38"/>
      <c r="L471" s="38"/>
      <c r="M471" s="39" t="n">
        <v>3575</v>
      </c>
      <c r="N471" s="40" t="s">
        <v>170</v>
      </c>
      <c r="O471" s="41" t="n">
        <v>55000</v>
      </c>
      <c r="P471" s="41" t="n">
        <v>65700</v>
      </c>
      <c r="Q471" s="41" t="n">
        <v>65700</v>
      </c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4"/>
      <c r="I472" s="15"/>
      <c r="J472" s="38"/>
      <c r="K472" s="38"/>
      <c r="L472" s="38"/>
      <c r="M472" s="39" t="n">
        <v>3576</v>
      </c>
      <c r="N472" s="40" t="s">
        <v>171</v>
      </c>
      <c r="O472" s="41" t="n">
        <v>26000</v>
      </c>
      <c r="P472" s="41" t="n">
        <v>26000</v>
      </c>
      <c r="Q472" s="41" t="n">
        <v>2556.04</v>
      </c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4"/>
      <c r="I473" s="15"/>
      <c r="J473" s="38"/>
      <c r="K473" s="38"/>
      <c r="L473" s="38"/>
      <c r="M473" s="39" t="n">
        <v>3577</v>
      </c>
      <c r="N473" s="40" t="s">
        <v>172</v>
      </c>
      <c r="O473" s="41" t="n">
        <v>5500</v>
      </c>
      <c r="P473" s="41" t="n">
        <v>5500</v>
      </c>
      <c r="Q473" s="41" t="n">
        <v>0</v>
      </c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4" t="n">
        <v>3600</v>
      </c>
      <c r="I474" s="15" t="s">
        <v>173</v>
      </c>
      <c r="J474" s="38" t="n">
        <v>230000</v>
      </c>
      <c r="K474" s="38" t="n">
        <v>177075.84</v>
      </c>
      <c r="L474" s="38" t="n">
        <v>127432.68</v>
      </c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4"/>
      <c r="I475" s="15"/>
      <c r="J475" s="38"/>
      <c r="K475" s="38"/>
      <c r="L475" s="38"/>
      <c r="M475" s="39" t="n">
        <v>3611</v>
      </c>
      <c r="N475" s="40" t="s">
        <v>174</v>
      </c>
      <c r="O475" s="41" t="n">
        <v>230000</v>
      </c>
      <c r="P475" s="41" t="n">
        <v>177075.84</v>
      </c>
      <c r="Q475" s="41" t="n">
        <v>127432.68</v>
      </c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4" t="n">
        <v>3700</v>
      </c>
      <c r="I476" s="15" t="s">
        <v>175</v>
      </c>
      <c r="J476" s="38" t="n">
        <v>25500</v>
      </c>
      <c r="K476" s="38" t="n">
        <v>30964.94</v>
      </c>
      <c r="L476" s="38" t="n">
        <v>9764.43</v>
      </c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4"/>
      <c r="I477" s="15"/>
      <c r="J477" s="38"/>
      <c r="K477" s="38"/>
      <c r="L477" s="38"/>
      <c r="M477" s="39" t="n">
        <v>3721</v>
      </c>
      <c r="N477" s="40" t="s">
        <v>176</v>
      </c>
      <c r="O477" s="41" t="n">
        <v>8100</v>
      </c>
      <c r="P477" s="41" t="n">
        <v>12181.48</v>
      </c>
      <c r="Q477" s="41" t="n">
        <v>5281.48</v>
      </c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4"/>
      <c r="I478" s="15"/>
      <c r="J478" s="38"/>
      <c r="K478" s="38"/>
      <c r="L478" s="38"/>
      <c r="M478" s="39" t="n">
        <v>3722</v>
      </c>
      <c r="N478" s="40" t="s">
        <v>264</v>
      </c>
      <c r="O478" s="41" t="n">
        <v>0</v>
      </c>
      <c r="P478" s="41" t="n">
        <v>0</v>
      </c>
      <c r="Q478" s="41" t="n">
        <v>0</v>
      </c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4"/>
      <c r="I479" s="15"/>
      <c r="J479" s="38"/>
      <c r="K479" s="38"/>
      <c r="L479" s="38"/>
      <c r="M479" s="39" t="n">
        <v>3751</v>
      </c>
      <c r="N479" s="40" t="s">
        <v>265</v>
      </c>
      <c r="O479" s="41" t="n">
        <v>17400</v>
      </c>
      <c r="P479" s="41" t="n">
        <v>18783.46</v>
      </c>
      <c r="Q479" s="41" t="n">
        <v>4482.95</v>
      </c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4" t="n">
        <v>3800</v>
      </c>
      <c r="I480" s="15" t="s">
        <v>179</v>
      </c>
      <c r="J480" s="38" t="n">
        <v>204000</v>
      </c>
      <c r="K480" s="38" t="n">
        <v>205000</v>
      </c>
      <c r="L480" s="38" t="n">
        <v>69259.73</v>
      </c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4"/>
      <c r="I481" s="15"/>
      <c r="J481" s="38"/>
      <c r="K481" s="38"/>
      <c r="L481" s="38"/>
      <c r="M481" s="39" t="n">
        <v>3821</v>
      </c>
      <c r="N481" s="40" t="s">
        <v>180</v>
      </c>
      <c r="O481" s="41" t="n">
        <v>74000</v>
      </c>
      <c r="P481" s="41" t="n">
        <v>74000</v>
      </c>
      <c r="Q481" s="41" t="n">
        <v>6804.31</v>
      </c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4"/>
      <c r="I482" s="15"/>
      <c r="J482" s="38"/>
      <c r="K482" s="38"/>
      <c r="L482" s="38"/>
      <c r="M482" s="39" t="n">
        <v>3822</v>
      </c>
      <c r="N482" s="40" t="s">
        <v>181</v>
      </c>
      <c r="O482" s="41" t="n">
        <v>82000</v>
      </c>
      <c r="P482" s="41" t="n">
        <v>83000</v>
      </c>
      <c r="Q482" s="41" t="n">
        <v>50899.77</v>
      </c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4"/>
      <c r="I483" s="15"/>
      <c r="J483" s="38"/>
      <c r="K483" s="38"/>
      <c r="L483" s="38"/>
      <c r="M483" s="39" t="n">
        <v>3831</v>
      </c>
      <c r="N483" s="40" t="s">
        <v>182</v>
      </c>
      <c r="O483" s="41" t="n">
        <v>30000</v>
      </c>
      <c r="P483" s="41" t="n">
        <v>30000</v>
      </c>
      <c r="Q483" s="41" t="n">
        <v>6309.69</v>
      </c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4"/>
      <c r="I484" s="15"/>
      <c r="J484" s="38"/>
      <c r="K484" s="38"/>
      <c r="L484" s="38"/>
      <c r="M484" s="39" t="n">
        <v>3851</v>
      </c>
      <c r="N484" s="40" t="s">
        <v>183</v>
      </c>
      <c r="O484" s="41" t="n">
        <v>18000</v>
      </c>
      <c r="P484" s="41" t="n">
        <v>18000</v>
      </c>
      <c r="Q484" s="41" t="n">
        <v>5245.96</v>
      </c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1" t="n">
        <v>3900</v>
      </c>
      <c r="I485" s="22" t="s">
        <v>184</v>
      </c>
      <c r="J485" s="38" t="n">
        <v>2141324</v>
      </c>
      <c r="K485" s="38" t="n">
        <v>2967126.54</v>
      </c>
      <c r="L485" s="38" t="n">
        <v>2773235.74</v>
      </c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4"/>
      <c r="I486" s="15"/>
      <c r="J486" s="38"/>
      <c r="K486" s="38"/>
      <c r="L486" s="38"/>
      <c r="M486" s="39" t="n">
        <v>3921</v>
      </c>
      <c r="N486" s="40" t="s">
        <v>185</v>
      </c>
      <c r="O486" s="41" t="n">
        <v>1717498</v>
      </c>
      <c r="P486" s="41" t="n">
        <v>1717498</v>
      </c>
      <c r="Q486" s="41" t="n">
        <v>1556167</v>
      </c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4"/>
      <c r="I487" s="15"/>
      <c r="J487" s="38"/>
      <c r="K487" s="38"/>
      <c r="L487" s="38"/>
      <c r="M487" s="39" t="n">
        <v>3922</v>
      </c>
      <c r="N487" s="40" t="s">
        <v>186</v>
      </c>
      <c r="O487" s="41" t="n">
        <v>168864</v>
      </c>
      <c r="P487" s="41" t="n">
        <v>834515</v>
      </c>
      <c r="Q487" s="41" t="n">
        <v>834515</v>
      </c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4"/>
      <c r="I488" s="15"/>
      <c r="J488" s="38"/>
      <c r="K488" s="38"/>
      <c r="L488" s="38"/>
      <c r="M488" s="39" t="n">
        <v>3923</v>
      </c>
      <c r="N488" s="40" t="s">
        <v>187</v>
      </c>
      <c r="O488" s="41" t="n">
        <v>5502</v>
      </c>
      <c r="P488" s="41" t="n">
        <v>5502</v>
      </c>
      <c r="Q488" s="41" t="n">
        <v>5211</v>
      </c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4"/>
      <c r="I489" s="15"/>
      <c r="J489" s="38"/>
      <c r="K489" s="38"/>
      <c r="L489" s="38"/>
      <c r="M489" s="39" t="n">
        <v>3924</v>
      </c>
      <c r="N489" s="40" t="s">
        <v>188</v>
      </c>
      <c r="O489" s="41" t="n">
        <v>8298</v>
      </c>
      <c r="P489" s="41" t="n">
        <v>10052.43</v>
      </c>
      <c r="Q489" s="41" t="n">
        <v>8670</v>
      </c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4"/>
      <c r="I490" s="15"/>
      <c r="J490" s="38"/>
      <c r="K490" s="38"/>
      <c r="L490" s="38"/>
      <c r="M490" s="39" t="n">
        <v>3925</v>
      </c>
      <c r="N490" s="40" t="s">
        <v>189</v>
      </c>
      <c r="O490" s="41" t="n">
        <v>16751</v>
      </c>
      <c r="P490" s="41" t="n">
        <v>41245.08</v>
      </c>
      <c r="Q490" s="41" t="n">
        <v>37963.57</v>
      </c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4"/>
      <c r="I491" s="15"/>
      <c r="J491" s="38"/>
      <c r="K491" s="38"/>
      <c r="L491" s="38"/>
      <c r="M491" s="39" t="n">
        <v>3926</v>
      </c>
      <c r="N491" s="40" t="s">
        <v>190</v>
      </c>
      <c r="O491" s="41" t="n">
        <v>0</v>
      </c>
      <c r="P491" s="41" t="n">
        <v>0</v>
      </c>
      <c r="Q491" s="41" t="n">
        <v>0</v>
      </c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4"/>
      <c r="I492" s="15"/>
      <c r="J492" s="38"/>
      <c r="K492" s="38"/>
      <c r="L492" s="38"/>
      <c r="M492" s="39" t="n">
        <v>3961</v>
      </c>
      <c r="N492" s="40" t="s">
        <v>191</v>
      </c>
      <c r="O492" s="41" t="n">
        <v>12000</v>
      </c>
      <c r="P492" s="41" t="n">
        <v>12000</v>
      </c>
      <c r="Q492" s="41" t="n">
        <v>0</v>
      </c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4"/>
      <c r="I493" s="15"/>
      <c r="J493" s="38"/>
      <c r="K493" s="38"/>
      <c r="L493" s="38"/>
      <c r="M493" s="39" t="n">
        <v>3962</v>
      </c>
      <c r="N493" s="40" t="s">
        <v>192</v>
      </c>
      <c r="O493" s="41" t="n">
        <v>0</v>
      </c>
      <c r="P493" s="41" t="n">
        <v>120782.92</v>
      </c>
      <c r="Q493" s="41" t="n">
        <v>120782.92</v>
      </c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4"/>
      <c r="I494" s="15"/>
      <c r="J494" s="38"/>
      <c r="K494" s="38"/>
      <c r="L494" s="38"/>
      <c r="M494" s="39" t="n">
        <v>3981</v>
      </c>
      <c r="N494" s="40" t="s">
        <v>193</v>
      </c>
      <c r="O494" s="41" t="n">
        <v>212411</v>
      </c>
      <c r="P494" s="41" t="n">
        <v>225531.11</v>
      </c>
      <c r="Q494" s="41" t="n">
        <v>209926.25</v>
      </c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A495" s="6" t="n">
        <v>2015</v>
      </c>
      <c r="B495" s="12" t="s">
        <v>259</v>
      </c>
      <c r="C495" s="7" t="n">
        <v>4000</v>
      </c>
      <c r="D495" s="8" t="s">
        <v>194</v>
      </c>
      <c r="E495" s="37" t="n">
        <v>0</v>
      </c>
      <c r="F495" s="37" t="n">
        <v>0</v>
      </c>
      <c r="G495" s="37" t="n">
        <v>0</v>
      </c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4" t="n">
        <v>4100</v>
      </c>
      <c r="I496" s="15" t="s">
        <v>195</v>
      </c>
      <c r="J496" s="38" t="n">
        <v>0</v>
      </c>
      <c r="K496" s="38" t="n">
        <v>0</v>
      </c>
      <c r="L496" s="38" t="n">
        <v>0</v>
      </c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4" t="n">
        <v>4200</v>
      </c>
      <c r="I497" s="15" t="s">
        <v>196</v>
      </c>
      <c r="J497" s="38" t="n">
        <v>0</v>
      </c>
      <c r="K497" s="38" t="n">
        <v>0</v>
      </c>
      <c r="L497" s="38" t="n">
        <v>0</v>
      </c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4" t="n">
        <v>4300</v>
      </c>
      <c r="I498" s="15" t="s">
        <v>197</v>
      </c>
      <c r="J498" s="38" t="n">
        <v>0</v>
      </c>
      <c r="K498" s="38" t="n">
        <v>0</v>
      </c>
      <c r="L498" s="38" t="n">
        <v>0</v>
      </c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4" t="n">
        <v>4400</v>
      </c>
      <c r="I499" s="15" t="s">
        <v>198</v>
      </c>
      <c r="J499" s="38" t="n">
        <v>0</v>
      </c>
      <c r="K499" s="38" t="n">
        <v>0</v>
      </c>
      <c r="L499" s="38" t="n">
        <v>0</v>
      </c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4" t="n">
        <v>4500</v>
      </c>
      <c r="I500" s="15" t="s">
        <v>199</v>
      </c>
      <c r="J500" s="38" t="n">
        <v>0</v>
      </c>
      <c r="K500" s="38" t="n">
        <v>0</v>
      </c>
      <c r="L500" s="38" t="n">
        <v>0</v>
      </c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4" t="n">
        <v>4600</v>
      </c>
      <c r="I501" s="15" t="s">
        <v>200</v>
      </c>
      <c r="J501" s="38" t="n">
        <v>0</v>
      </c>
      <c r="K501" s="38" t="n">
        <v>0</v>
      </c>
      <c r="L501" s="38" t="n">
        <v>0</v>
      </c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4" t="n">
        <v>4700</v>
      </c>
      <c r="I502" s="15" t="s">
        <v>201</v>
      </c>
      <c r="J502" s="38" t="n">
        <v>0</v>
      </c>
      <c r="K502" s="38" t="n">
        <v>0</v>
      </c>
      <c r="L502" s="38" t="n">
        <v>0</v>
      </c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4" t="n">
        <v>4800</v>
      </c>
      <c r="I503" s="15" t="s">
        <v>202</v>
      </c>
      <c r="J503" s="38" t="n">
        <v>0</v>
      </c>
      <c r="K503" s="38" t="n">
        <v>0</v>
      </c>
      <c r="L503" s="38" t="n">
        <v>0</v>
      </c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1" t="n">
        <v>4900</v>
      </c>
      <c r="I504" s="22" t="s">
        <v>203</v>
      </c>
      <c r="J504" s="38" t="n">
        <v>0</v>
      </c>
      <c r="K504" s="38" t="n">
        <v>0</v>
      </c>
      <c r="L504" s="38" t="n">
        <v>0</v>
      </c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</row>
    <row r="505" customFormat="false" ht="12.75" hidden="false" customHeight="false" outlineLevel="0" collapsed="false">
      <c r="A505" s="6" t="n">
        <v>2015</v>
      </c>
      <c r="B505" s="12" t="s">
        <v>259</v>
      </c>
      <c r="C505" s="7" t="n">
        <v>5000</v>
      </c>
      <c r="D505" s="8" t="s">
        <v>204</v>
      </c>
      <c r="E505" s="46" t="n">
        <v>0</v>
      </c>
      <c r="F505" s="46" t="n">
        <v>0</v>
      </c>
      <c r="G505" s="46" t="n">
        <v>0</v>
      </c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4" t="n">
        <v>5100</v>
      </c>
      <c r="I506" s="15" t="s">
        <v>205</v>
      </c>
      <c r="J506" s="38" t="n">
        <v>123434</v>
      </c>
      <c r="K506" s="38" t="n">
        <v>150498.88</v>
      </c>
      <c r="L506" s="38" t="n">
        <v>43464.14</v>
      </c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4"/>
      <c r="I507" s="15"/>
      <c r="J507" s="38"/>
      <c r="K507" s="38"/>
      <c r="L507" s="38"/>
      <c r="M507" s="39" t="n">
        <v>5111</v>
      </c>
      <c r="N507" s="40" t="s">
        <v>206</v>
      </c>
      <c r="O507" s="41" t="n">
        <v>2205</v>
      </c>
      <c r="P507" s="41" t="n">
        <v>9604.66</v>
      </c>
      <c r="Q507" s="41" t="n">
        <v>7399.66</v>
      </c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4"/>
      <c r="I508" s="15"/>
      <c r="J508" s="38"/>
      <c r="K508" s="38"/>
      <c r="L508" s="38"/>
      <c r="M508" s="39" t="n">
        <v>5151</v>
      </c>
      <c r="N508" s="40" t="s">
        <v>207</v>
      </c>
      <c r="O508" s="41" t="n">
        <v>38200</v>
      </c>
      <c r="P508" s="41" t="n">
        <v>59131.03</v>
      </c>
      <c r="Q508" s="41" t="n">
        <v>25231.03</v>
      </c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4"/>
      <c r="I509" s="15"/>
      <c r="J509" s="38"/>
      <c r="K509" s="38"/>
      <c r="L509" s="38"/>
      <c r="M509" s="39" t="n">
        <v>5152</v>
      </c>
      <c r="N509" s="40" t="s">
        <v>208</v>
      </c>
      <c r="O509" s="41" t="n">
        <v>83029</v>
      </c>
      <c r="P509" s="41" t="n">
        <v>81763.19</v>
      </c>
      <c r="Q509" s="41" t="n">
        <v>10833.45</v>
      </c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4"/>
      <c r="I510" s="15"/>
      <c r="J510" s="38"/>
      <c r="K510" s="38"/>
      <c r="L510" s="38"/>
      <c r="M510" s="39" t="n">
        <v>5153</v>
      </c>
      <c r="N510" s="40" t="s">
        <v>209</v>
      </c>
      <c r="O510" s="41" t="n">
        <v>0</v>
      </c>
      <c r="P510" s="41" t="n">
        <v>0</v>
      </c>
      <c r="Q510" s="41" t="n">
        <v>0</v>
      </c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4" t="n">
        <v>5200</v>
      </c>
      <c r="I511" s="15" t="s">
        <v>210</v>
      </c>
      <c r="J511" s="38" t="n">
        <v>9920</v>
      </c>
      <c r="K511" s="38" t="n">
        <v>41444.37</v>
      </c>
      <c r="L511" s="38" t="n">
        <v>33592.47</v>
      </c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4"/>
      <c r="I512" s="15"/>
      <c r="J512" s="38"/>
      <c r="K512" s="38"/>
      <c r="L512" s="38"/>
      <c r="M512" s="39" t="n">
        <v>5231</v>
      </c>
      <c r="N512" s="40" t="s">
        <v>211</v>
      </c>
      <c r="O512" s="41" t="n">
        <v>9920</v>
      </c>
      <c r="P512" s="41" t="n">
        <v>41444.37</v>
      </c>
      <c r="Q512" s="41" t="n">
        <v>33592.47</v>
      </c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4" t="n">
        <v>5300</v>
      </c>
      <c r="I513" s="15" t="s">
        <v>212</v>
      </c>
      <c r="J513" s="38" t="n">
        <v>0</v>
      </c>
      <c r="K513" s="38" t="n">
        <v>0</v>
      </c>
      <c r="L513" s="38" t="n">
        <v>0</v>
      </c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4" t="n">
        <v>5400</v>
      </c>
      <c r="I514" s="15" t="s">
        <v>213</v>
      </c>
      <c r="J514" s="38" t="n">
        <v>7468</v>
      </c>
      <c r="K514" s="38" t="n">
        <v>7468</v>
      </c>
      <c r="L514" s="38" t="n">
        <v>0</v>
      </c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4"/>
      <c r="I515" s="15"/>
      <c r="J515" s="38"/>
      <c r="K515" s="38"/>
      <c r="L515" s="38"/>
      <c r="M515" s="39" t="n">
        <v>5411</v>
      </c>
      <c r="N515" s="40" t="s">
        <v>214</v>
      </c>
      <c r="O515" s="41" t="n">
        <v>0</v>
      </c>
      <c r="P515" s="41" t="n">
        <v>0</v>
      </c>
      <c r="Q515" s="41" t="n">
        <v>0</v>
      </c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4"/>
      <c r="I516" s="15"/>
      <c r="J516" s="38"/>
      <c r="K516" s="38"/>
      <c r="L516" s="38"/>
      <c r="M516" s="39" t="n">
        <v>5491</v>
      </c>
      <c r="N516" s="40" t="s">
        <v>215</v>
      </c>
      <c r="O516" s="41" t="n">
        <v>7468</v>
      </c>
      <c r="P516" s="41" t="n">
        <v>7468</v>
      </c>
      <c r="Q516" s="41" t="n">
        <v>0</v>
      </c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4" t="n">
        <v>5500</v>
      </c>
      <c r="I517" s="15" t="s">
        <v>216</v>
      </c>
      <c r="J517" s="38" t="n">
        <v>0</v>
      </c>
      <c r="K517" s="38" t="n">
        <v>0</v>
      </c>
      <c r="L517" s="38" t="n">
        <v>0</v>
      </c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4" t="n">
        <v>5600</v>
      </c>
      <c r="I518" s="15" t="s">
        <v>217</v>
      </c>
      <c r="J518" s="38" t="n">
        <v>1829787</v>
      </c>
      <c r="K518" s="38" t="n">
        <v>1831707.26</v>
      </c>
      <c r="L518" s="38" t="n">
        <v>54163.2</v>
      </c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4"/>
      <c r="I519" s="15"/>
      <c r="J519" s="38"/>
      <c r="K519" s="38"/>
      <c r="L519" s="38"/>
      <c r="M519" s="39" t="n">
        <v>5631</v>
      </c>
      <c r="N519" s="40" t="s">
        <v>218</v>
      </c>
      <c r="O519" s="41" t="n">
        <v>215599</v>
      </c>
      <c r="P519" s="41" t="n">
        <v>215599</v>
      </c>
      <c r="Q519" s="41" t="n">
        <v>0</v>
      </c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4"/>
      <c r="I520" s="15"/>
      <c r="J520" s="38"/>
      <c r="K520" s="38"/>
      <c r="L520" s="38"/>
      <c r="M520" s="39" t="n">
        <v>5651</v>
      </c>
      <c r="N520" s="40" t="s">
        <v>219</v>
      </c>
      <c r="O520" s="41" t="n">
        <v>14888</v>
      </c>
      <c r="P520" s="41" t="n">
        <v>14888</v>
      </c>
      <c r="Q520" s="41" t="n">
        <v>3995</v>
      </c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4"/>
      <c r="I521" s="15"/>
      <c r="J521" s="38"/>
      <c r="K521" s="38"/>
      <c r="L521" s="38"/>
      <c r="M521" s="39" t="n">
        <v>5671</v>
      </c>
      <c r="N521" s="40" t="s">
        <v>220</v>
      </c>
      <c r="O521" s="41" t="n">
        <v>1334300</v>
      </c>
      <c r="P521" s="41" t="n">
        <v>1336220.26</v>
      </c>
      <c r="Q521" s="41" t="n">
        <v>7068.2</v>
      </c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4" t="n">
        <v>5700</v>
      </c>
      <c r="I522" s="15" t="s">
        <v>221</v>
      </c>
      <c r="J522" s="38" t="n">
        <v>0</v>
      </c>
      <c r="K522" s="38" t="n">
        <v>0</v>
      </c>
      <c r="L522" s="38" t="n">
        <v>0</v>
      </c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4" t="n">
        <v>5800</v>
      </c>
      <c r="I523" s="15" t="s">
        <v>222</v>
      </c>
      <c r="J523" s="38" t="n">
        <v>0</v>
      </c>
      <c r="K523" s="38" t="n">
        <v>125324.48</v>
      </c>
      <c r="L523" s="38" t="n">
        <v>125324.48</v>
      </c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4"/>
      <c r="I524" s="15"/>
      <c r="J524" s="38"/>
      <c r="K524" s="38"/>
      <c r="L524" s="38"/>
      <c r="M524" s="39" t="n">
        <v>5831</v>
      </c>
      <c r="N524" s="15" t="s">
        <v>222</v>
      </c>
      <c r="O524" s="41" t="n">
        <v>0</v>
      </c>
      <c r="P524" s="41" t="n">
        <v>125324.48</v>
      </c>
      <c r="Q524" s="41" t="n">
        <v>125324.48</v>
      </c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4" t="n">
        <v>5900</v>
      </c>
      <c r="I525" s="15" t="s">
        <v>223</v>
      </c>
      <c r="J525" s="38" t="n">
        <v>1523649</v>
      </c>
      <c r="K525" s="38" t="n">
        <v>1523649</v>
      </c>
      <c r="L525" s="38" t="n">
        <v>8984.25</v>
      </c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4"/>
      <c r="I526" s="15"/>
      <c r="J526" s="38"/>
      <c r="K526" s="38"/>
      <c r="L526" s="38"/>
      <c r="M526" s="39" t="n">
        <v>5911</v>
      </c>
      <c r="N526" s="40" t="s">
        <v>224</v>
      </c>
      <c r="O526" s="41" t="n">
        <v>23649</v>
      </c>
      <c r="P526" s="41" t="n">
        <v>23649</v>
      </c>
      <c r="Q526" s="41" t="n">
        <v>8984.25</v>
      </c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1"/>
      <c r="I527" s="22"/>
      <c r="J527" s="42"/>
      <c r="K527" s="42"/>
      <c r="L527" s="42"/>
      <c r="M527" s="43" t="n">
        <v>5951</v>
      </c>
      <c r="N527" s="44" t="s">
        <v>225</v>
      </c>
      <c r="O527" s="45" t="n">
        <v>1500000</v>
      </c>
      <c r="P527" s="45" t="n">
        <v>1500000</v>
      </c>
      <c r="Q527" s="45" t="n">
        <v>0</v>
      </c>
      <c r="R527" s="20"/>
      <c r="S527" s="20"/>
      <c r="T527" s="20"/>
      <c r="U527" s="20"/>
      <c r="V527" s="20"/>
      <c r="W527" s="20"/>
      <c r="X527" s="20"/>
      <c r="Y527" s="20"/>
      <c r="Z527" s="20"/>
    </row>
    <row r="528" customFormat="false" ht="12.75" hidden="false" customHeight="false" outlineLevel="0" collapsed="false">
      <c r="A528" s="6" t="n">
        <v>2015</v>
      </c>
      <c r="B528" s="12" t="s">
        <v>259</v>
      </c>
      <c r="C528" s="7" t="n">
        <v>6000</v>
      </c>
      <c r="D528" s="8" t="s">
        <v>226</v>
      </c>
      <c r="E528" s="37" t="n">
        <v>6975</v>
      </c>
      <c r="F528" s="37" t="n">
        <v>6975</v>
      </c>
      <c r="G528" s="37" t="n">
        <v>5455.49</v>
      </c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4" t="n">
        <v>6100</v>
      </c>
      <c r="I529" s="15" t="s">
        <v>227</v>
      </c>
      <c r="J529" s="38" t="n">
        <v>6518468</v>
      </c>
      <c r="K529" s="38" t="n">
        <v>7609744.22</v>
      </c>
      <c r="L529" s="38" t="n">
        <v>3743731.21</v>
      </c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4"/>
      <c r="I530" s="15"/>
      <c r="J530" s="38"/>
      <c r="K530" s="38"/>
      <c r="L530" s="38"/>
      <c r="M530" s="39" t="n">
        <v>6131</v>
      </c>
      <c r="N530" s="47" t="s">
        <v>228</v>
      </c>
      <c r="O530" s="41" t="n">
        <v>1910496</v>
      </c>
      <c r="P530" s="41" t="n">
        <v>2903746.7</v>
      </c>
      <c r="Q530" s="41" t="n">
        <v>2903746.7</v>
      </c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4"/>
      <c r="I531" s="15"/>
      <c r="J531" s="38"/>
      <c r="K531" s="38"/>
      <c r="L531" s="38"/>
      <c r="M531" s="39" t="n">
        <v>6161</v>
      </c>
      <c r="N531" s="47" t="s">
        <v>229</v>
      </c>
      <c r="O531" s="41" t="n">
        <v>120000</v>
      </c>
      <c r="P531" s="41" t="n">
        <v>218025.52</v>
      </c>
      <c r="Q531" s="41" t="n">
        <v>218025.52</v>
      </c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4"/>
      <c r="I532" s="15"/>
      <c r="J532" s="38"/>
      <c r="K532" s="38"/>
      <c r="L532" s="38"/>
      <c r="M532" s="39" t="n">
        <v>6162</v>
      </c>
      <c r="N532" s="47" t="s">
        <v>230</v>
      </c>
      <c r="O532" s="41" t="n">
        <v>1800000</v>
      </c>
      <c r="P532" s="41" t="n">
        <v>1800000</v>
      </c>
      <c r="Q532" s="41" t="n">
        <v>509458.99</v>
      </c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4" t="n">
        <v>6200</v>
      </c>
      <c r="I533" s="15" t="s">
        <v>232</v>
      </c>
      <c r="J533" s="38" t="n">
        <v>0</v>
      </c>
      <c r="K533" s="38" t="n">
        <v>0</v>
      </c>
      <c r="L533" s="38" t="n">
        <v>0</v>
      </c>
      <c r="M533" s="39" t="n">
        <v>6171</v>
      </c>
      <c r="N533" s="47" t="s">
        <v>231</v>
      </c>
      <c r="O533" s="41" t="n">
        <v>2687972</v>
      </c>
      <c r="P533" s="41" t="n">
        <v>2687972</v>
      </c>
      <c r="Q533" s="41" t="n">
        <v>112500</v>
      </c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1" t="n">
        <v>6300</v>
      </c>
      <c r="I534" s="22" t="s">
        <v>234</v>
      </c>
      <c r="J534" s="38" t="n">
        <v>0</v>
      </c>
      <c r="K534" s="38" t="n">
        <v>0</v>
      </c>
      <c r="L534" s="38" t="n">
        <v>0</v>
      </c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</row>
    <row r="535" customFormat="false" ht="12.75" hidden="false" customHeight="false" outlineLevel="0" collapsed="false">
      <c r="A535" s="6" t="n">
        <v>2015</v>
      </c>
      <c r="B535" s="12" t="s">
        <v>259</v>
      </c>
      <c r="C535" s="7" t="n">
        <v>7000</v>
      </c>
      <c r="D535" s="8" t="s">
        <v>235</v>
      </c>
      <c r="E535" s="46" t="n">
        <v>930</v>
      </c>
      <c r="F535" s="46" t="n">
        <v>930</v>
      </c>
      <c r="G535" s="46" t="n">
        <v>664.65</v>
      </c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4" t="n">
        <v>7100</v>
      </c>
      <c r="I536" s="15" t="s">
        <v>236</v>
      </c>
      <c r="J536" s="38" t="n">
        <v>0</v>
      </c>
      <c r="K536" s="38" t="n">
        <v>0</v>
      </c>
      <c r="L536" s="38" t="n">
        <v>0</v>
      </c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4" t="n">
        <v>7200</v>
      </c>
      <c r="I537" s="15" t="s">
        <v>237</v>
      </c>
      <c r="J537" s="38" t="n">
        <v>0</v>
      </c>
      <c r="K537" s="38" t="n">
        <v>0</v>
      </c>
      <c r="L537" s="38" t="n">
        <v>0</v>
      </c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4" t="n">
        <v>7300</v>
      </c>
      <c r="I538" s="15" t="s">
        <v>238</v>
      </c>
      <c r="J538" s="38" t="n">
        <v>0</v>
      </c>
      <c r="K538" s="38" t="n">
        <v>0</v>
      </c>
      <c r="L538" s="38" t="n">
        <v>0</v>
      </c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4" t="n">
        <v>7400</v>
      </c>
      <c r="I539" s="15" t="s">
        <v>239</v>
      </c>
      <c r="J539" s="38" t="n">
        <v>0</v>
      </c>
      <c r="K539" s="38" t="n">
        <v>0</v>
      </c>
      <c r="L539" s="38" t="n">
        <v>0</v>
      </c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4" t="n">
        <v>7500</v>
      </c>
      <c r="I540" s="15" t="s">
        <v>240</v>
      </c>
      <c r="J540" s="38" t="n">
        <v>0</v>
      </c>
      <c r="K540" s="38" t="n">
        <v>0</v>
      </c>
      <c r="L540" s="38" t="n">
        <v>0</v>
      </c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4" t="n">
        <v>7600</v>
      </c>
      <c r="I541" s="15" t="s">
        <v>241</v>
      </c>
      <c r="J541" s="38" t="n">
        <v>0</v>
      </c>
      <c r="K541" s="38" t="n">
        <v>0</v>
      </c>
      <c r="L541" s="38" t="n">
        <v>0</v>
      </c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1" t="n">
        <v>7900</v>
      </c>
      <c r="I542" s="22" t="s">
        <v>242</v>
      </c>
      <c r="J542" s="38" t="n">
        <v>0</v>
      </c>
      <c r="K542" s="38" t="n">
        <v>0</v>
      </c>
      <c r="L542" s="38" t="n">
        <v>0</v>
      </c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</row>
    <row r="543" customFormat="false" ht="12.75" hidden="false" customHeight="false" outlineLevel="0" collapsed="false">
      <c r="A543" s="6" t="n">
        <v>2015</v>
      </c>
      <c r="B543" s="12" t="s">
        <v>259</v>
      </c>
      <c r="C543" s="7" t="n">
        <v>8000</v>
      </c>
      <c r="D543" s="8" t="s">
        <v>243</v>
      </c>
      <c r="E543" s="46" t="n">
        <v>0</v>
      </c>
      <c r="F543" s="46" t="n">
        <v>0</v>
      </c>
      <c r="G543" s="46" t="n">
        <v>0</v>
      </c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4" t="n">
        <v>8100</v>
      </c>
      <c r="I544" s="15" t="s">
        <v>244</v>
      </c>
      <c r="J544" s="38" t="n">
        <v>0</v>
      </c>
      <c r="K544" s="38" t="n">
        <v>0</v>
      </c>
      <c r="L544" s="38" t="n">
        <v>0</v>
      </c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4" t="n">
        <v>8300</v>
      </c>
      <c r="I545" s="15" t="s">
        <v>245</v>
      </c>
      <c r="J545" s="38" t="n">
        <v>0</v>
      </c>
      <c r="K545" s="38" t="n">
        <v>0</v>
      </c>
      <c r="L545" s="38" t="n">
        <v>0</v>
      </c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1" t="n">
        <v>8500</v>
      </c>
      <c r="I546" s="22" t="s">
        <v>246</v>
      </c>
      <c r="J546" s="42" t="n">
        <v>0</v>
      </c>
      <c r="K546" s="42" t="n">
        <v>0</v>
      </c>
      <c r="L546" s="42" t="n">
        <v>0</v>
      </c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</row>
    <row r="547" customFormat="false" ht="12.75" hidden="false" customHeight="false" outlineLevel="0" collapsed="false">
      <c r="A547" s="13" t="n">
        <v>2015</v>
      </c>
      <c r="B547" s="33" t="s">
        <v>259</v>
      </c>
      <c r="C547" s="14" t="n">
        <v>9000</v>
      </c>
      <c r="D547" s="15" t="s">
        <v>247</v>
      </c>
      <c r="E547" s="48" t="n">
        <v>0</v>
      </c>
      <c r="F547" s="48" t="n">
        <v>0</v>
      </c>
      <c r="G547" s="48" t="n">
        <v>0</v>
      </c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4" t="n">
        <v>9100</v>
      </c>
      <c r="I548" s="15" t="s">
        <v>248</v>
      </c>
      <c r="J548" s="38" t="n">
        <v>0</v>
      </c>
      <c r="K548" s="38" t="n">
        <v>0</v>
      </c>
      <c r="L548" s="38" t="n">
        <v>0</v>
      </c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4" t="n">
        <v>9200</v>
      </c>
      <c r="I549" s="15" t="s">
        <v>249</v>
      </c>
      <c r="J549" s="38" t="n">
        <v>0</v>
      </c>
      <c r="K549" s="38" t="n">
        <v>0</v>
      </c>
      <c r="L549" s="38" t="n">
        <v>0</v>
      </c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4" t="n">
        <v>9300</v>
      </c>
      <c r="I550" s="15" t="s">
        <v>250</v>
      </c>
      <c r="J550" s="38" t="n">
        <v>0</v>
      </c>
      <c r="K550" s="38" t="n">
        <v>0</v>
      </c>
      <c r="L550" s="38" t="n">
        <v>0</v>
      </c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4" t="n">
        <v>9400</v>
      </c>
      <c r="I551" s="15" t="s">
        <v>251</v>
      </c>
      <c r="J551" s="38" t="n">
        <v>0</v>
      </c>
      <c r="K551" s="38" t="n">
        <v>0</v>
      </c>
      <c r="L551" s="38" t="n">
        <v>0</v>
      </c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4" t="n">
        <v>9500</v>
      </c>
      <c r="I552" s="15" t="s">
        <v>252</v>
      </c>
      <c r="J552" s="38" t="n">
        <v>0</v>
      </c>
      <c r="K552" s="38" t="n">
        <v>0</v>
      </c>
      <c r="L552" s="38" t="n">
        <v>0</v>
      </c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4" t="n">
        <v>9600</v>
      </c>
      <c r="I553" s="15" t="s">
        <v>253</v>
      </c>
      <c r="J553" s="38" t="n">
        <v>0</v>
      </c>
      <c r="K553" s="38" t="n">
        <v>0</v>
      </c>
      <c r="L553" s="38" t="n">
        <v>0</v>
      </c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1" t="n">
        <v>9900</v>
      </c>
      <c r="I554" s="22" t="s">
        <v>254</v>
      </c>
      <c r="J554" s="42" t="n">
        <v>0</v>
      </c>
      <c r="K554" s="42" t="n">
        <v>0</v>
      </c>
      <c r="L554" s="42" t="n">
        <v>0</v>
      </c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</row>
    <row r="555" customFormat="false" ht="12.75" hidden="false" customHeight="false" outlineLevel="0" collapsed="false">
      <c r="A555" s="6" t="n">
        <v>2016</v>
      </c>
      <c r="B555" s="12" t="s">
        <v>266</v>
      </c>
      <c r="C555" s="7" t="n">
        <v>1000</v>
      </c>
      <c r="D555" s="8" t="s">
        <v>68</v>
      </c>
      <c r="E555" s="9" t="n">
        <v>16955266</v>
      </c>
      <c r="F555" s="9" t="n">
        <v>17386804.29</v>
      </c>
      <c r="G555" s="9" t="n">
        <v>3742518.93</v>
      </c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10" t="s">
        <v>267</v>
      </c>
      <c r="T555" s="10" t="s">
        <v>268</v>
      </c>
      <c r="U555" s="10" t="s">
        <v>269</v>
      </c>
      <c r="V555" s="11" t="n">
        <v>42825</v>
      </c>
      <c r="W555" s="12" t="s">
        <v>72</v>
      </c>
      <c r="X555" s="6" t="n">
        <v>2017</v>
      </c>
      <c r="Y555" s="11" t="n">
        <v>42825</v>
      </c>
      <c r="Z555" s="6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4" t="n">
        <v>1100</v>
      </c>
      <c r="I556" s="15" t="s">
        <v>73</v>
      </c>
      <c r="J556" s="16" t="n">
        <v>9422909</v>
      </c>
      <c r="K556" s="16" t="n">
        <v>9538857.56</v>
      </c>
      <c r="L556" s="16" t="n">
        <v>2153481.99</v>
      </c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4"/>
      <c r="I557" s="15"/>
      <c r="J557" s="16"/>
      <c r="K557" s="16"/>
      <c r="L557" s="16"/>
      <c r="M557" s="49" t="n">
        <v>1131</v>
      </c>
      <c r="N557" s="50" t="s">
        <v>74</v>
      </c>
      <c r="O557" s="19" t="n">
        <v>9422909</v>
      </c>
      <c r="P557" s="19" t="n">
        <v>9538857.56</v>
      </c>
      <c r="Q557" s="19" t="n">
        <v>2153481.99</v>
      </c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4" t="n">
        <v>1200</v>
      </c>
      <c r="I558" s="15" t="s">
        <v>75</v>
      </c>
      <c r="J558" s="16" t="n">
        <v>600532</v>
      </c>
      <c r="K558" s="16" t="n">
        <v>600532</v>
      </c>
      <c r="L558" s="16" t="n">
        <v>132916.46</v>
      </c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4"/>
      <c r="I559" s="15"/>
      <c r="J559" s="16"/>
      <c r="K559" s="16"/>
      <c r="L559" s="16"/>
      <c r="M559" s="49" t="n">
        <v>1211</v>
      </c>
      <c r="N559" s="50" t="s">
        <v>77</v>
      </c>
      <c r="O559" s="19" t="n">
        <v>600532</v>
      </c>
      <c r="P559" s="19" t="n">
        <v>600532</v>
      </c>
      <c r="Q559" s="19" t="n">
        <v>132916.46</v>
      </c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4"/>
      <c r="I560" s="15"/>
      <c r="J560" s="16"/>
      <c r="K560" s="16"/>
      <c r="L560" s="16"/>
      <c r="M560" s="49" t="n">
        <v>1221</v>
      </c>
      <c r="N560" s="50" t="s">
        <v>76</v>
      </c>
      <c r="O560" s="19" t="n">
        <v>0</v>
      </c>
      <c r="P560" s="19" t="n">
        <v>0</v>
      </c>
      <c r="Q560" s="19" t="n">
        <v>0</v>
      </c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4" t="n">
        <v>1300</v>
      </c>
      <c r="I561" s="15" t="s">
        <v>78</v>
      </c>
      <c r="J561" s="16" t="n">
        <v>1920266</v>
      </c>
      <c r="K561" s="16" t="n">
        <v>1938948.92</v>
      </c>
      <c r="L561" s="16" t="n">
        <v>371970.96</v>
      </c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4"/>
      <c r="I562" s="15"/>
      <c r="J562" s="16"/>
      <c r="K562" s="16"/>
      <c r="L562" s="16"/>
      <c r="M562" s="49" t="n">
        <v>1311</v>
      </c>
      <c r="N562" s="50" t="s">
        <v>79</v>
      </c>
      <c r="O562" s="19" t="n">
        <v>0</v>
      </c>
      <c r="P562" s="19" t="n">
        <v>0</v>
      </c>
      <c r="Q562" s="19" t="n">
        <v>265519.22</v>
      </c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4"/>
      <c r="I563" s="15"/>
      <c r="J563" s="16"/>
      <c r="K563" s="16"/>
      <c r="L563" s="16"/>
      <c r="M563" s="49" t="n">
        <v>1321</v>
      </c>
      <c r="N563" s="50" t="s">
        <v>80</v>
      </c>
      <c r="O563" s="19" t="n">
        <v>84169</v>
      </c>
      <c r="P563" s="19" t="n">
        <v>84169</v>
      </c>
      <c r="Q563" s="19" t="n">
        <v>29134.83</v>
      </c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4"/>
      <c r="I564" s="15"/>
      <c r="J564" s="16"/>
      <c r="K564" s="16"/>
      <c r="L564" s="16"/>
      <c r="M564" s="49" t="n">
        <v>1322</v>
      </c>
      <c r="N564" s="50" t="s">
        <v>81</v>
      </c>
      <c r="O564" s="19" t="n">
        <v>294548</v>
      </c>
      <c r="P564" s="19" t="n">
        <v>298051.94</v>
      </c>
      <c r="Q564" s="19" t="n">
        <v>31748.09</v>
      </c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4"/>
      <c r="I565" s="15"/>
      <c r="J565" s="16"/>
      <c r="K565" s="16"/>
      <c r="L565" s="16"/>
      <c r="M565" s="49" t="n">
        <v>1323</v>
      </c>
      <c r="N565" s="50" t="s">
        <v>82</v>
      </c>
      <c r="O565" s="19" t="n">
        <v>1065489</v>
      </c>
      <c r="P565" s="19" t="n">
        <v>1078867.68</v>
      </c>
      <c r="Q565" s="19" t="n">
        <v>5762.23</v>
      </c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4"/>
      <c r="I566" s="15"/>
      <c r="J566" s="16"/>
      <c r="K566" s="16"/>
      <c r="L566" s="16"/>
      <c r="M566" s="49" t="n">
        <v>1331</v>
      </c>
      <c r="N566" s="50" t="s">
        <v>83</v>
      </c>
      <c r="O566" s="19" t="n">
        <v>166084</v>
      </c>
      <c r="P566" s="19" t="n">
        <v>166084</v>
      </c>
      <c r="Q566" s="19" t="n">
        <v>27826.59</v>
      </c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4"/>
      <c r="I567" s="15"/>
      <c r="J567" s="16"/>
      <c r="K567" s="16"/>
      <c r="L567" s="16"/>
      <c r="M567" s="49" t="n">
        <v>1341</v>
      </c>
      <c r="N567" s="50" t="s">
        <v>84</v>
      </c>
      <c r="O567" s="19" t="n">
        <v>309976</v>
      </c>
      <c r="P567" s="19" t="n">
        <v>311776.3</v>
      </c>
      <c r="Q567" s="19" t="n">
        <v>11980</v>
      </c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4" t="n">
        <v>1400</v>
      </c>
      <c r="I568" s="15" t="s">
        <v>85</v>
      </c>
      <c r="J568" s="16" t="n">
        <v>2425593</v>
      </c>
      <c r="K568" s="16" t="n">
        <v>2704676.6</v>
      </c>
      <c r="L568" s="16" t="n">
        <v>490809.44</v>
      </c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4"/>
      <c r="I569" s="15"/>
      <c r="J569" s="16"/>
      <c r="K569" s="16"/>
      <c r="L569" s="16"/>
      <c r="M569" s="49" t="n">
        <v>1411</v>
      </c>
      <c r="N569" s="50" t="s">
        <v>86</v>
      </c>
      <c r="O569" s="19" t="n">
        <v>1212113</v>
      </c>
      <c r="P569" s="19" t="n">
        <v>1324649.6</v>
      </c>
      <c r="Q569" s="19" t="n">
        <v>289164.13</v>
      </c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4"/>
      <c r="I570" s="15"/>
      <c r="J570" s="16"/>
      <c r="K570" s="16"/>
      <c r="L570" s="16"/>
      <c r="M570" s="49" t="n">
        <v>1421</v>
      </c>
      <c r="N570" s="50" t="s">
        <v>87</v>
      </c>
      <c r="O570" s="19" t="n">
        <v>570680</v>
      </c>
      <c r="P570" s="19" t="n">
        <v>652857</v>
      </c>
      <c r="Q570" s="19" t="n">
        <v>93657.91</v>
      </c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4"/>
      <c r="I571" s="15"/>
      <c r="J571" s="16"/>
      <c r="K571" s="16"/>
      <c r="L571" s="16"/>
      <c r="M571" s="49" t="n">
        <v>1431</v>
      </c>
      <c r="N571" s="50" t="s">
        <v>88</v>
      </c>
      <c r="O571" s="19" t="n">
        <v>587799</v>
      </c>
      <c r="P571" s="19" t="n">
        <v>672169</v>
      </c>
      <c r="Q571" s="19" t="n">
        <v>96366.16</v>
      </c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4"/>
      <c r="I572" s="15"/>
      <c r="J572" s="16"/>
      <c r="K572" s="16"/>
      <c r="L572" s="16"/>
      <c r="M572" s="49" t="n">
        <v>1441</v>
      </c>
      <c r="N572" s="50" t="s">
        <v>89</v>
      </c>
      <c r="O572" s="19" t="n">
        <v>55001</v>
      </c>
      <c r="P572" s="19" t="n">
        <v>55001</v>
      </c>
      <c r="Q572" s="19" t="n">
        <v>11621.24</v>
      </c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4" t="n">
        <v>1500</v>
      </c>
      <c r="I573" s="15" t="s">
        <v>90</v>
      </c>
      <c r="J573" s="16" t="n">
        <v>2585966</v>
      </c>
      <c r="K573" s="16" t="n">
        <v>2603789.21</v>
      </c>
      <c r="L573" s="16" t="n">
        <v>593340.08</v>
      </c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4"/>
      <c r="I574" s="15"/>
      <c r="J574" s="16"/>
      <c r="K574" s="16"/>
      <c r="L574" s="16"/>
      <c r="M574" s="49" t="n">
        <v>1521</v>
      </c>
      <c r="N574" s="50" t="s">
        <v>91</v>
      </c>
      <c r="O574" s="19" t="n">
        <v>0</v>
      </c>
      <c r="P574" s="19" t="n">
        <v>0</v>
      </c>
      <c r="Q574" s="19" t="n">
        <v>54101.21</v>
      </c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4"/>
      <c r="I575" s="15"/>
      <c r="J575" s="16"/>
      <c r="K575" s="16"/>
      <c r="L575" s="16"/>
      <c r="M575" s="49" t="n">
        <v>1522</v>
      </c>
      <c r="N575" s="50" t="s">
        <v>92</v>
      </c>
      <c r="O575" s="19" t="n">
        <v>50000</v>
      </c>
      <c r="P575" s="19" t="n">
        <v>50000</v>
      </c>
      <c r="Q575" s="19" t="n">
        <v>0</v>
      </c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4"/>
      <c r="I576" s="15"/>
      <c r="J576" s="16"/>
      <c r="K576" s="16"/>
      <c r="L576" s="16"/>
      <c r="M576" s="49" t="n">
        <v>1541</v>
      </c>
      <c r="N576" s="50" t="s">
        <v>93</v>
      </c>
      <c r="O576" s="19" t="n">
        <v>1836173</v>
      </c>
      <c r="P576" s="19" t="n">
        <v>1848955.37</v>
      </c>
      <c r="Q576" s="19" t="n">
        <v>412821.84</v>
      </c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4"/>
      <c r="I577" s="15"/>
      <c r="J577" s="16"/>
      <c r="K577" s="16"/>
      <c r="L577" s="16"/>
      <c r="M577" s="49" t="n">
        <v>1542</v>
      </c>
      <c r="N577" s="50" t="s">
        <v>94</v>
      </c>
      <c r="O577" s="19" t="n">
        <v>618786</v>
      </c>
      <c r="P577" s="19" t="n">
        <v>623826.84</v>
      </c>
      <c r="Q577" s="19" t="n">
        <v>117917.03</v>
      </c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4"/>
      <c r="I578" s="15"/>
      <c r="J578" s="16"/>
      <c r="K578" s="16"/>
      <c r="L578" s="16"/>
      <c r="M578" s="49" t="n">
        <v>1543</v>
      </c>
      <c r="N578" s="50" t="s">
        <v>95</v>
      </c>
      <c r="O578" s="19" t="n">
        <v>27007</v>
      </c>
      <c r="P578" s="19" t="n">
        <v>27007</v>
      </c>
      <c r="Q578" s="19" t="n">
        <v>0</v>
      </c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4"/>
      <c r="I579" s="15"/>
      <c r="J579" s="16"/>
      <c r="K579" s="16"/>
      <c r="L579" s="16"/>
      <c r="M579" s="49" t="n">
        <v>1544</v>
      </c>
      <c r="N579" s="50" t="s">
        <v>96</v>
      </c>
      <c r="O579" s="19" t="n">
        <v>54000</v>
      </c>
      <c r="P579" s="19" t="n">
        <v>54000</v>
      </c>
      <c r="Q579" s="19" t="n">
        <v>8500</v>
      </c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4" t="n">
        <v>1600</v>
      </c>
      <c r="I580" s="15" t="s">
        <v>97</v>
      </c>
      <c r="J580" s="16" t="n">
        <v>0</v>
      </c>
      <c r="K580" s="16" t="n">
        <v>0</v>
      </c>
      <c r="L580" s="16" t="n">
        <v>0</v>
      </c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1" t="n">
        <v>1700</v>
      </c>
      <c r="I581" s="22" t="s">
        <v>98</v>
      </c>
      <c r="J581" s="23" t="n">
        <v>0</v>
      </c>
      <c r="K581" s="23" t="n">
        <v>0</v>
      </c>
      <c r="L581" s="23" t="n">
        <v>0</v>
      </c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</row>
    <row r="582" customFormat="false" ht="12.75" hidden="false" customHeight="false" outlineLevel="0" collapsed="false">
      <c r="A582" s="6" t="n">
        <v>2016</v>
      </c>
      <c r="B582" s="12" t="s">
        <v>266</v>
      </c>
      <c r="C582" s="7" t="n">
        <v>2000</v>
      </c>
      <c r="D582" s="8" t="s">
        <v>99</v>
      </c>
      <c r="E582" s="9" t="n">
        <v>4912630</v>
      </c>
      <c r="F582" s="9" t="n">
        <v>4902886</v>
      </c>
      <c r="G582" s="9" t="n">
        <v>913578.27</v>
      </c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4" t="n">
        <v>2100</v>
      </c>
      <c r="I583" s="15" t="s">
        <v>100</v>
      </c>
      <c r="J583" s="16" t="n">
        <v>318654</v>
      </c>
      <c r="K583" s="16" t="n">
        <v>318654</v>
      </c>
      <c r="L583" s="16" t="n">
        <v>42962.98</v>
      </c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4"/>
      <c r="I584" s="15"/>
      <c r="J584" s="16"/>
      <c r="K584" s="16"/>
      <c r="L584" s="16"/>
      <c r="M584" s="49" t="n">
        <v>2111</v>
      </c>
      <c r="N584" s="50" t="s">
        <v>101</v>
      </c>
      <c r="O584" s="19" t="n">
        <v>81931</v>
      </c>
      <c r="P584" s="19" t="n">
        <v>81931</v>
      </c>
      <c r="Q584" s="19" t="n">
        <v>9961.4</v>
      </c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4"/>
      <c r="I585" s="15"/>
      <c r="J585" s="16"/>
      <c r="K585" s="16"/>
      <c r="L585" s="16"/>
      <c r="M585" s="49" t="n">
        <v>2121</v>
      </c>
      <c r="N585" s="50" t="s">
        <v>102</v>
      </c>
      <c r="O585" s="19" t="n">
        <v>81591</v>
      </c>
      <c r="P585" s="19" t="n">
        <v>81591</v>
      </c>
      <c r="Q585" s="19" t="n">
        <v>4222.98</v>
      </c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4"/>
      <c r="I586" s="15"/>
      <c r="J586" s="16"/>
      <c r="K586" s="16"/>
      <c r="L586" s="16"/>
      <c r="M586" s="49" t="n">
        <v>2131</v>
      </c>
      <c r="N586" s="50" t="s">
        <v>103</v>
      </c>
      <c r="O586" s="19" t="n">
        <v>0</v>
      </c>
      <c r="P586" s="19" t="n">
        <v>0</v>
      </c>
      <c r="Q586" s="19" t="n">
        <v>0</v>
      </c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4"/>
      <c r="I587" s="15"/>
      <c r="J587" s="16"/>
      <c r="K587" s="16"/>
      <c r="L587" s="16"/>
      <c r="M587" s="49" t="n">
        <v>2141</v>
      </c>
      <c r="N587" s="50" t="s">
        <v>104</v>
      </c>
      <c r="O587" s="19" t="n">
        <v>80900</v>
      </c>
      <c r="P587" s="19" t="n">
        <v>80900</v>
      </c>
      <c r="Q587" s="19" t="n">
        <v>19654.27</v>
      </c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4"/>
      <c r="I588" s="15"/>
      <c r="J588" s="16"/>
      <c r="K588" s="16"/>
      <c r="L588" s="16"/>
      <c r="M588" s="49" t="n">
        <v>2151</v>
      </c>
      <c r="N588" s="50" t="s">
        <v>105</v>
      </c>
      <c r="O588" s="19" t="n">
        <v>3660</v>
      </c>
      <c r="P588" s="19" t="n">
        <v>3660</v>
      </c>
      <c r="Q588" s="19" t="n">
        <v>0</v>
      </c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4"/>
      <c r="I589" s="15"/>
      <c r="J589" s="16"/>
      <c r="K589" s="16"/>
      <c r="L589" s="16"/>
      <c r="M589" s="49" t="n">
        <v>2161</v>
      </c>
      <c r="N589" s="50" t="s">
        <v>106</v>
      </c>
      <c r="O589" s="19" t="n">
        <v>25672</v>
      </c>
      <c r="P589" s="19" t="n">
        <v>25672</v>
      </c>
      <c r="Q589" s="19" t="n">
        <v>4924.33</v>
      </c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4"/>
      <c r="I590" s="15"/>
      <c r="J590" s="16"/>
      <c r="K590" s="16"/>
      <c r="L590" s="16"/>
      <c r="M590" s="49" t="n">
        <v>2171</v>
      </c>
      <c r="N590" s="50" t="s">
        <v>107</v>
      </c>
      <c r="O590" s="19" t="n">
        <v>44900</v>
      </c>
      <c r="P590" s="19" t="n">
        <v>44900</v>
      </c>
      <c r="Q590" s="19" t="n">
        <v>4200</v>
      </c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4" t="n">
        <v>2200</v>
      </c>
      <c r="I591" s="15" t="s">
        <v>108</v>
      </c>
      <c r="J591" s="16" t="n">
        <v>43611</v>
      </c>
      <c r="K591" s="16" t="n">
        <v>43611</v>
      </c>
      <c r="L591" s="16" t="n">
        <v>12805</v>
      </c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4"/>
      <c r="I592" s="15"/>
      <c r="J592" s="16"/>
      <c r="K592" s="16"/>
      <c r="L592" s="16"/>
      <c r="M592" s="49" t="n">
        <v>2211</v>
      </c>
      <c r="N592" s="50" t="s">
        <v>109</v>
      </c>
      <c r="O592" s="19" t="n">
        <v>18300</v>
      </c>
      <c r="P592" s="19" t="n">
        <v>18300</v>
      </c>
      <c r="Q592" s="19" t="n">
        <v>7864.59</v>
      </c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4"/>
      <c r="I593" s="15"/>
      <c r="J593" s="16"/>
      <c r="K593" s="16"/>
      <c r="L593" s="16"/>
      <c r="M593" s="49" t="n">
        <v>2231</v>
      </c>
      <c r="N593" s="50" t="s">
        <v>110</v>
      </c>
      <c r="O593" s="19" t="n">
        <v>16911</v>
      </c>
      <c r="P593" s="19" t="n">
        <v>16911</v>
      </c>
      <c r="Q593" s="19" t="n">
        <v>4940.41</v>
      </c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4" t="n">
        <v>2300</v>
      </c>
      <c r="I594" s="15" t="s">
        <v>111</v>
      </c>
      <c r="J594" s="16" t="n">
        <v>0</v>
      </c>
      <c r="K594" s="16" t="n">
        <v>0</v>
      </c>
      <c r="L594" s="16" t="n">
        <v>0</v>
      </c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4" t="n">
        <v>2400</v>
      </c>
      <c r="I595" s="15" t="s">
        <v>112</v>
      </c>
      <c r="J595" s="16" t="n">
        <v>2859809</v>
      </c>
      <c r="K595" s="16" t="n">
        <v>2841368</v>
      </c>
      <c r="L595" s="16" t="n">
        <v>450054.25</v>
      </c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4"/>
      <c r="I596" s="15"/>
      <c r="J596" s="16"/>
      <c r="K596" s="16"/>
      <c r="L596" s="16"/>
      <c r="M596" s="49" t="n">
        <v>2411</v>
      </c>
      <c r="N596" s="50" t="s">
        <v>113</v>
      </c>
      <c r="O596" s="19" t="n">
        <v>18134</v>
      </c>
      <c r="P596" s="19" t="n">
        <v>18134</v>
      </c>
      <c r="Q596" s="19" t="n">
        <v>0</v>
      </c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4"/>
      <c r="I597" s="15"/>
      <c r="J597" s="16"/>
      <c r="K597" s="16"/>
      <c r="L597" s="16"/>
      <c r="M597" s="49" t="n">
        <v>2461</v>
      </c>
      <c r="N597" s="50" t="s">
        <v>114</v>
      </c>
      <c r="O597" s="19" t="n">
        <v>28095</v>
      </c>
      <c r="P597" s="19" t="n">
        <v>28095</v>
      </c>
      <c r="Q597" s="19" t="n">
        <v>2192.67</v>
      </c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4"/>
      <c r="I598" s="15"/>
      <c r="J598" s="16"/>
      <c r="K598" s="16"/>
      <c r="L598" s="16"/>
      <c r="M598" s="49" t="n">
        <v>2471</v>
      </c>
      <c r="N598" s="50" t="s">
        <v>115</v>
      </c>
      <c r="O598" s="19" t="n">
        <v>107200</v>
      </c>
      <c r="P598" s="19" t="n">
        <v>107200</v>
      </c>
      <c r="Q598" s="19" t="n">
        <v>19190.52</v>
      </c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4"/>
      <c r="I599" s="15"/>
      <c r="J599" s="16"/>
      <c r="K599" s="16"/>
      <c r="L599" s="16"/>
      <c r="M599" s="49" t="n">
        <v>2481</v>
      </c>
      <c r="N599" s="50" t="s">
        <v>116</v>
      </c>
      <c r="O599" s="19" t="n">
        <v>0</v>
      </c>
      <c r="P599" s="19" t="n">
        <v>0</v>
      </c>
      <c r="Q599" s="19" t="n">
        <v>0</v>
      </c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4"/>
      <c r="I600" s="15"/>
      <c r="J600" s="16"/>
      <c r="K600" s="16"/>
      <c r="L600" s="16"/>
      <c r="M600" s="49" t="n">
        <v>2491</v>
      </c>
      <c r="N600" s="50" t="s">
        <v>117</v>
      </c>
      <c r="O600" s="19" t="n">
        <v>1491217</v>
      </c>
      <c r="P600" s="19" t="n">
        <v>1469926</v>
      </c>
      <c r="Q600" s="19" t="n">
        <v>231054.61</v>
      </c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4"/>
      <c r="I601" s="15"/>
      <c r="J601" s="16"/>
      <c r="K601" s="16"/>
      <c r="L601" s="16"/>
      <c r="M601" s="49" t="n">
        <v>2492</v>
      </c>
      <c r="N601" s="50" t="s">
        <v>118</v>
      </c>
      <c r="O601" s="19" t="n">
        <v>1215163</v>
      </c>
      <c r="P601" s="19" t="n">
        <v>1218013</v>
      </c>
      <c r="Q601" s="19" t="n">
        <v>197616.45</v>
      </c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4" t="n">
        <v>2500</v>
      </c>
      <c r="I602" s="15" t="s">
        <v>119</v>
      </c>
      <c r="J602" s="16" t="n">
        <v>533014</v>
      </c>
      <c r="K602" s="16" t="n">
        <v>533014</v>
      </c>
      <c r="L602" s="16" t="n">
        <v>98663.99</v>
      </c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4"/>
      <c r="I603" s="15"/>
      <c r="J603" s="16"/>
      <c r="K603" s="16"/>
      <c r="L603" s="16"/>
      <c r="M603" s="49" t="n">
        <v>2531</v>
      </c>
      <c r="N603" s="50" t="s">
        <v>120</v>
      </c>
      <c r="O603" s="19" t="n">
        <v>1600</v>
      </c>
      <c r="P603" s="19" t="n">
        <v>1600</v>
      </c>
      <c r="Q603" s="19" t="n">
        <v>0</v>
      </c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4"/>
      <c r="I604" s="15"/>
      <c r="J604" s="16"/>
      <c r="K604" s="16"/>
      <c r="L604" s="16"/>
      <c r="M604" s="49" t="n">
        <v>2551</v>
      </c>
      <c r="N604" s="50" t="s">
        <v>121</v>
      </c>
      <c r="O604" s="19" t="n">
        <v>0</v>
      </c>
      <c r="P604" s="19" t="n">
        <v>0</v>
      </c>
      <c r="Q604" s="19" t="n">
        <v>0</v>
      </c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4"/>
      <c r="I605" s="15"/>
      <c r="J605" s="16"/>
      <c r="K605" s="16"/>
      <c r="L605" s="16"/>
      <c r="M605" s="49" t="n">
        <v>2591</v>
      </c>
      <c r="N605" s="50" t="s">
        <v>122</v>
      </c>
      <c r="O605" s="19" t="n">
        <v>531414</v>
      </c>
      <c r="P605" s="19" t="n">
        <v>531414</v>
      </c>
      <c r="Q605" s="19" t="n">
        <v>98663.99</v>
      </c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4" t="n">
        <v>2600</v>
      </c>
      <c r="I606" s="15" t="s">
        <v>123</v>
      </c>
      <c r="J606" s="16" t="n">
        <v>690923</v>
      </c>
      <c r="K606" s="16" t="n">
        <v>699620</v>
      </c>
      <c r="L606" s="16" t="n">
        <v>136322.04</v>
      </c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4"/>
      <c r="I607" s="15"/>
      <c r="J607" s="16"/>
      <c r="K607" s="16"/>
      <c r="L607" s="16"/>
      <c r="M607" s="49" t="n">
        <v>2611</v>
      </c>
      <c r="N607" s="50" t="s">
        <v>124</v>
      </c>
      <c r="O607" s="19" t="n">
        <v>121293</v>
      </c>
      <c r="P607" s="19" t="n">
        <v>121699</v>
      </c>
      <c r="Q607" s="19" t="n">
        <v>22026.41</v>
      </c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4"/>
      <c r="I608" s="15"/>
      <c r="J608" s="16"/>
      <c r="K608" s="16"/>
      <c r="L608" s="16"/>
      <c r="M608" s="49" t="n">
        <v>2612</v>
      </c>
      <c r="N608" s="50" t="s">
        <v>125</v>
      </c>
      <c r="O608" s="19" t="n">
        <v>569630</v>
      </c>
      <c r="P608" s="19" t="n">
        <v>577921</v>
      </c>
      <c r="Q608" s="19" t="n">
        <v>114295.63</v>
      </c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4" t="n">
        <v>2700</v>
      </c>
      <c r="I609" s="15" t="s">
        <v>126</v>
      </c>
      <c r="J609" s="16" t="n">
        <v>367397</v>
      </c>
      <c r="K609" s="16" t="n">
        <v>367397</v>
      </c>
      <c r="L609" s="16" t="n">
        <v>147489.64</v>
      </c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4"/>
      <c r="I610" s="15"/>
      <c r="J610" s="16"/>
      <c r="K610" s="16"/>
      <c r="L610" s="16"/>
      <c r="M610" s="49" t="n">
        <v>2711</v>
      </c>
      <c r="N610" s="50" t="s">
        <v>127</v>
      </c>
      <c r="O610" s="19" t="n">
        <v>77000</v>
      </c>
      <c r="P610" s="19" t="n">
        <v>77000</v>
      </c>
      <c r="Q610" s="19" t="n">
        <v>91380</v>
      </c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4"/>
      <c r="I611" s="15"/>
      <c r="J611" s="16"/>
      <c r="K611" s="16"/>
      <c r="L611" s="16"/>
      <c r="M611" s="49" t="n">
        <v>2712</v>
      </c>
      <c r="N611" s="50" t="s">
        <v>128</v>
      </c>
      <c r="O611" s="19" t="n">
        <v>262322</v>
      </c>
      <c r="P611" s="19" t="n">
        <v>262322</v>
      </c>
      <c r="Q611" s="19" t="n">
        <v>51068.5</v>
      </c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4"/>
      <c r="I612" s="15"/>
      <c r="J612" s="16"/>
      <c r="K612" s="16"/>
      <c r="L612" s="16"/>
      <c r="M612" s="49" t="n">
        <v>2721</v>
      </c>
      <c r="N612" s="50" t="s">
        <v>129</v>
      </c>
      <c r="O612" s="19" t="n">
        <v>22075</v>
      </c>
      <c r="P612" s="19" t="n">
        <v>22075</v>
      </c>
      <c r="Q612" s="19" t="n">
        <v>5041.14</v>
      </c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4"/>
      <c r="I613" s="15"/>
      <c r="J613" s="16"/>
      <c r="K613" s="16"/>
      <c r="L613" s="16"/>
      <c r="M613" s="49" t="n">
        <v>2731</v>
      </c>
      <c r="N613" s="50" t="s">
        <v>130</v>
      </c>
      <c r="O613" s="19" t="n">
        <v>6000</v>
      </c>
      <c r="P613" s="19" t="n">
        <v>6000</v>
      </c>
      <c r="Q613" s="19" t="n">
        <v>0</v>
      </c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4" t="n">
        <v>2800</v>
      </c>
      <c r="I614" s="15" t="s">
        <v>131</v>
      </c>
      <c r="J614" s="16" t="n">
        <v>0</v>
      </c>
      <c r="K614" s="16" t="n">
        <v>0</v>
      </c>
      <c r="L614" s="16" t="n">
        <v>0</v>
      </c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4" t="n">
        <v>2900</v>
      </c>
      <c r="I615" s="15" t="s">
        <v>132</v>
      </c>
      <c r="J615" s="16" t="n">
        <v>99222</v>
      </c>
      <c r="K615" s="16" t="n">
        <v>99222</v>
      </c>
      <c r="L615" s="16" t="n">
        <v>25280.37</v>
      </c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1"/>
      <c r="I616" s="22"/>
      <c r="J616" s="23"/>
      <c r="K616" s="23"/>
      <c r="L616" s="23"/>
      <c r="M616" s="51" t="n">
        <v>2911</v>
      </c>
      <c r="N616" s="52" t="s">
        <v>133</v>
      </c>
      <c r="O616" s="28" t="n">
        <v>99222</v>
      </c>
      <c r="P616" s="28" t="n">
        <v>99222</v>
      </c>
      <c r="Q616" s="28" t="n">
        <v>25280.37</v>
      </c>
      <c r="R616" s="20"/>
      <c r="S616" s="20"/>
      <c r="T616" s="20"/>
      <c r="U616" s="20"/>
      <c r="V616" s="20"/>
      <c r="W616" s="20"/>
      <c r="X616" s="20"/>
      <c r="Y616" s="20"/>
      <c r="Z616" s="20"/>
    </row>
    <row r="617" customFormat="false" ht="12.75" hidden="false" customHeight="false" outlineLevel="0" collapsed="false">
      <c r="A617" s="13" t="n">
        <v>2016</v>
      </c>
      <c r="B617" s="33" t="s">
        <v>266</v>
      </c>
      <c r="C617" s="14" t="n">
        <v>3000</v>
      </c>
      <c r="D617" s="15" t="s">
        <v>134</v>
      </c>
      <c r="E617" s="53" t="n">
        <v>13685085</v>
      </c>
      <c r="F617" s="53" t="n">
        <v>14283713.71</v>
      </c>
      <c r="G617" s="53" t="n">
        <v>3237696.57</v>
      </c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4" t="n">
        <v>3100</v>
      </c>
      <c r="I618" s="15" t="s">
        <v>135</v>
      </c>
      <c r="J618" s="16" t="n">
        <v>6502115</v>
      </c>
      <c r="K618" s="16" t="n">
        <v>6504355</v>
      </c>
      <c r="L618" s="16" t="n">
        <v>1467327.56</v>
      </c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4"/>
      <c r="I619" s="15"/>
      <c r="J619" s="16"/>
      <c r="K619" s="16"/>
      <c r="L619" s="16"/>
      <c r="M619" s="49" t="n">
        <v>3111</v>
      </c>
      <c r="N619" s="50" t="s">
        <v>136</v>
      </c>
      <c r="O619" s="19" t="n">
        <v>6380785</v>
      </c>
      <c r="P619" s="19" t="n">
        <v>6380785</v>
      </c>
      <c r="Q619" s="19" t="n">
        <v>1439611.85</v>
      </c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4"/>
      <c r="I620" s="15"/>
      <c r="J620" s="16"/>
      <c r="K620" s="16"/>
      <c r="L620" s="16"/>
      <c r="M620" s="49" t="n">
        <v>3131</v>
      </c>
      <c r="N620" s="50" t="s">
        <v>137</v>
      </c>
      <c r="O620" s="19" t="n">
        <v>20520</v>
      </c>
      <c r="P620" s="19" t="n">
        <v>20520</v>
      </c>
      <c r="Q620" s="19" t="n">
        <v>3137.53</v>
      </c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4"/>
      <c r="I621" s="15"/>
      <c r="J621" s="16"/>
      <c r="K621" s="16"/>
      <c r="L621" s="16"/>
      <c r="M621" s="49" t="n">
        <v>3141</v>
      </c>
      <c r="N621" s="50" t="s">
        <v>138</v>
      </c>
      <c r="O621" s="19" t="n">
        <v>32400</v>
      </c>
      <c r="P621" s="19" t="n">
        <v>34183</v>
      </c>
      <c r="Q621" s="19" t="n">
        <v>3765.5</v>
      </c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4"/>
      <c r="I622" s="15"/>
      <c r="J622" s="16"/>
      <c r="K622" s="16"/>
      <c r="L622" s="16"/>
      <c r="M622" s="49" t="n">
        <v>3161</v>
      </c>
      <c r="N622" s="50" t="s">
        <v>139</v>
      </c>
      <c r="O622" s="19" t="n">
        <v>54530</v>
      </c>
      <c r="P622" s="19" t="n">
        <v>54987</v>
      </c>
      <c r="Q622" s="19" t="n">
        <v>12771.38</v>
      </c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4"/>
      <c r="I623" s="15"/>
      <c r="J623" s="16"/>
      <c r="K623" s="16"/>
      <c r="L623" s="16"/>
      <c r="M623" s="49" t="n">
        <v>3171</v>
      </c>
      <c r="N623" s="50" t="s">
        <v>140</v>
      </c>
      <c r="O623" s="19" t="n">
        <v>13880</v>
      </c>
      <c r="P623" s="19" t="n">
        <v>13880</v>
      </c>
      <c r="Q623" s="19" t="n">
        <v>8023.2</v>
      </c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4"/>
      <c r="I624" s="15"/>
      <c r="J624" s="16"/>
      <c r="K624" s="16"/>
      <c r="L624" s="16"/>
      <c r="M624" s="49" t="n">
        <v>3181</v>
      </c>
      <c r="N624" s="50" t="s">
        <v>141</v>
      </c>
      <c r="O624" s="19" t="n">
        <v>0</v>
      </c>
      <c r="P624" s="19" t="n">
        <v>-2.27373675443232E-013</v>
      </c>
      <c r="Q624" s="19" t="n">
        <v>18.1</v>
      </c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4"/>
      <c r="I625" s="15"/>
      <c r="J625" s="16"/>
      <c r="K625" s="16"/>
      <c r="L625" s="16"/>
      <c r="M625" s="49" t="n">
        <v>3182</v>
      </c>
      <c r="N625" s="50" t="s">
        <v>142</v>
      </c>
      <c r="O625" s="19" t="n">
        <v>0</v>
      </c>
      <c r="P625" s="19" t="n">
        <v>0</v>
      </c>
      <c r="Q625" s="19" t="n">
        <v>0</v>
      </c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4" t="n">
        <v>3200</v>
      </c>
      <c r="I626" s="15" t="s">
        <v>143</v>
      </c>
      <c r="J626" s="16" t="n">
        <v>27840</v>
      </c>
      <c r="K626" s="16" t="n">
        <v>28010</v>
      </c>
      <c r="L626" s="16" t="n">
        <v>2234.99</v>
      </c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4"/>
      <c r="I627" s="15"/>
      <c r="J627" s="16"/>
      <c r="K627" s="16"/>
      <c r="L627" s="16"/>
      <c r="M627" s="49" t="n">
        <v>3211</v>
      </c>
      <c r="N627" s="50" t="s">
        <v>144</v>
      </c>
      <c r="O627" s="19" t="n">
        <v>0</v>
      </c>
      <c r="P627" s="19" t="n">
        <v>0</v>
      </c>
      <c r="Q627" s="19" t="n">
        <v>0</v>
      </c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4"/>
      <c r="I628" s="15"/>
      <c r="J628" s="16"/>
      <c r="K628" s="16"/>
      <c r="L628" s="16"/>
      <c r="M628" s="49" t="n">
        <v>3231</v>
      </c>
      <c r="N628" s="50" t="s">
        <v>145</v>
      </c>
      <c r="O628" s="19" t="n">
        <v>8640</v>
      </c>
      <c r="P628" s="19" t="n">
        <v>8810</v>
      </c>
      <c r="Q628" s="19" t="n">
        <v>2234.99</v>
      </c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4"/>
      <c r="I629" s="15"/>
      <c r="J629" s="16"/>
      <c r="K629" s="16"/>
      <c r="L629" s="16"/>
      <c r="M629" s="49" t="n">
        <v>3261</v>
      </c>
      <c r="N629" s="50" t="s">
        <v>146</v>
      </c>
      <c r="O629" s="19" t="n">
        <v>0</v>
      </c>
      <c r="P629" s="19" t="n">
        <v>0</v>
      </c>
      <c r="Q629" s="19" t="n">
        <v>0</v>
      </c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4"/>
      <c r="I630" s="15"/>
      <c r="J630" s="16"/>
      <c r="K630" s="16"/>
      <c r="L630" s="16"/>
      <c r="M630" s="49" t="n">
        <v>3291</v>
      </c>
      <c r="N630" s="50" t="s">
        <v>147</v>
      </c>
      <c r="O630" s="19" t="n">
        <v>19200</v>
      </c>
      <c r="P630" s="19" t="n">
        <v>19200</v>
      </c>
      <c r="Q630" s="19" t="n">
        <v>0</v>
      </c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4" t="n">
        <v>3300</v>
      </c>
      <c r="I631" s="15" t="s">
        <v>148</v>
      </c>
      <c r="J631" s="16" t="n">
        <v>2452600</v>
      </c>
      <c r="K631" s="16" t="n">
        <v>3013552.71</v>
      </c>
      <c r="L631" s="16" t="n">
        <v>518394.78</v>
      </c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4"/>
      <c r="I632" s="15"/>
      <c r="J632" s="16"/>
      <c r="K632" s="16"/>
      <c r="L632" s="16"/>
      <c r="M632" s="49" t="n">
        <v>3311</v>
      </c>
      <c r="N632" s="50" t="s">
        <v>149</v>
      </c>
      <c r="O632" s="19" t="n">
        <v>1748000</v>
      </c>
      <c r="P632" s="19" t="n">
        <v>1722808.71</v>
      </c>
      <c r="Q632" s="19" t="n">
        <v>339007.78</v>
      </c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4"/>
      <c r="I633" s="15"/>
      <c r="J633" s="16"/>
      <c r="K633" s="16"/>
      <c r="L633" s="16"/>
      <c r="M633" s="49" t="n">
        <v>3331</v>
      </c>
      <c r="N633" s="50" t="s">
        <v>150</v>
      </c>
      <c r="O633" s="19" t="n">
        <v>0</v>
      </c>
      <c r="P633" s="19" t="n">
        <v>0</v>
      </c>
      <c r="Q633" s="19" t="n">
        <v>0</v>
      </c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4"/>
      <c r="I634" s="15"/>
      <c r="J634" s="16"/>
      <c r="K634" s="16"/>
      <c r="L634" s="16"/>
      <c r="M634" s="49" t="n">
        <v>3332</v>
      </c>
      <c r="N634" s="50" t="s">
        <v>151</v>
      </c>
      <c r="O634" s="19" t="n">
        <v>58000</v>
      </c>
      <c r="P634" s="19" t="n">
        <v>641921</v>
      </c>
      <c r="Q634" s="19" t="n">
        <v>0</v>
      </c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4"/>
      <c r="I635" s="15"/>
      <c r="J635" s="16"/>
      <c r="K635" s="16"/>
      <c r="L635" s="16"/>
      <c r="M635" s="49" t="n">
        <v>3341</v>
      </c>
      <c r="N635" s="50" t="s">
        <v>152</v>
      </c>
      <c r="O635" s="19" t="n">
        <v>120000</v>
      </c>
      <c r="P635" s="19" t="n">
        <v>120000</v>
      </c>
      <c r="Q635" s="19" t="n">
        <v>57395</v>
      </c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4"/>
      <c r="I636" s="15"/>
      <c r="J636" s="16"/>
      <c r="K636" s="16"/>
      <c r="L636" s="16"/>
      <c r="M636" s="49" t="n">
        <v>3381</v>
      </c>
      <c r="N636" s="50" t="s">
        <v>153</v>
      </c>
      <c r="O636" s="19" t="n">
        <v>0</v>
      </c>
      <c r="P636" s="19" t="n">
        <v>0</v>
      </c>
      <c r="Q636" s="19" t="n">
        <v>0</v>
      </c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4"/>
      <c r="I637" s="15"/>
      <c r="J637" s="16"/>
      <c r="K637" s="16"/>
      <c r="L637" s="16"/>
      <c r="M637" s="49" t="n">
        <v>3391</v>
      </c>
      <c r="N637" s="50" t="s">
        <v>154</v>
      </c>
      <c r="O637" s="19" t="n">
        <v>526600</v>
      </c>
      <c r="P637" s="19" t="n">
        <v>528823</v>
      </c>
      <c r="Q637" s="19" t="n">
        <v>121992</v>
      </c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4" t="n">
        <v>3400</v>
      </c>
      <c r="I638" s="15" t="s">
        <v>155</v>
      </c>
      <c r="J638" s="16" t="n">
        <v>502855</v>
      </c>
      <c r="K638" s="16" t="n">
        <v>502855</v>
      </c>
      <c r="L638" s="16" t="n">
        <v>133803.58</v>
      </c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4"/>
      <c r="I639" s="15"/>
      <c r="J639" s="16"/>
      <c r="K639" s="16"/>
      <c r="L639" s="16"/>
      <c r="M639" s="49" t="n">
        <v>3411</v>
      </c>
      <c r="N639" s="50" t="s">
        <v>156</v>
      </c>
      <c r="O639" s="19" t="n">
        <v>52320</v>
      </c>
      <c r="P639" s="19" t="n">
        <v>52320</v>
      </c>
      <c r="Q639" s="19" t="n">
        <v>19016.47</v>
      </c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4"/>
      <c r="I640" s="15"/>
      <c r="J640" s="16"/>
      <c r="K640" s="16"/>
      <c r="L640" s="16"/>
      <c r="M640" s="49" t="n">
        <v>3431</v>
      </c>
      <c r="N640" s="50" t="s">
        <v>157</v>
      </c>
      <c r="O640" s="19" t="n">
        <v>255965</v>
      </c>
      <c r="P640" s="19" t="n">
        <v>255965</v>
      </c>
      <c r="Q640" s="19" t="n">
        <v>71875.89</v>
      </c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4"/>
      <c r="I641" s="15"/>
      <c r="J641" s="16"/>
      <c r="K641" s="16"/>
      <c r="L641" s="16"/>
      <c r="M641" s="49" t="n">
        <v>3451</v>
      </c>
      <c r="N641" s="50" t="s">
        <v>158</v>
      </c>
      <c r="O641" s="19" t="n">
        <v>172607</v>
      </c>
      <c r="P641" s="19" t="n">
        <v>172607</v>
      </c>
      <c r="Q641" s="19" t="n">
        <v>38042.04</v>
      </c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4"/>
      <c r="I642" s="15"/>
      <c r="J642" s="16"/>
      <c r="K642" s="16"/>
      <c r="L642" s="16"/>
      <c r="M642" s="49" t="n">
        <v>3471</v>
      </c>
      <c r="N642" s="50" t="s">
        <v>159</v>
      </c>
      <c r="O642" s="19" t="n">
        <v>3600</v>
      </c>
      <c r="P642" s="19" t="n">
        <v>3600</v>
      </c>
      <c r="Q642" s="19" t="n">
        <v>740.96</v>
      </c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4"/>
      <c r="I643" s="15"/>
      <c r="J643" s="16"/>
      <c r="K643" s="16"/>
      <c r="L643" s="16"/>
      <c r="M643" s="49" t="n">
        <v>3491</v>
      </c>
      <c r="N643" s="50" t="s">
        <v>160</v>
      </c>
      <c r="O643" s="19" t="n">
        <v>18363</v>
      </c>
      <c r="P643" s="19" t="n">
        <v>18363</v>
      </c>
      <c r="Q643" s="19" t="n">
        <v>4128.22</v>
      </c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4" t="n">
        <v>3500</v>
      </c>
      <c r="I644" s="15" t="s">
        <v>161</v>
      </c>
      <c r="J644" s="16" t="n">
        <v>1568139</v>
      </c>
      <c r="K644" s="16" t="n">
        <v>1569529</v>
      </c>
      <c r="L644" s="16" t="n">
        <v>605652.05</v>
      </c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4"/>
      <c r="I645" s="15"/>
      <c r="J645" s="16"/>
      <c r="K645" s="16"/>
      <c r="L645" s="16"/>
      <c r="M645" s="49" t="n">
        <v>3511</v>
      </c>
      <c r="N645" s="50" t="s">
        <v>162</v>
      </c>
      <c r="O645" s="19" t="n">
        <v>0</v>
      </c>
      <c r="P645" s="19" t="n">
        <v>1.45519152283669E-011</v>
      </c>
      <c r="Q645" s="19" t="n">
        <v>0</v>
      </c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4"/>
      <c r="I646" s="15"/>
      <c r="J646" s="16"/>
      <c r="K646" s="16"/>
      <c r="L646" s="16"/>
      <c r="M646" s="49" t="n">
        <v>3521</v>
      </c>
      <c r="N646" s="50" t="s">
        <v>163</v>
      </c>
      <c r="O646" s="19" t="n">
        <v>0</v>
      </c>
      <c r="P646" s="19" t="n">
        <v>0</v>
      </c>
      <c r="Q646" s="19" t="n">
        <v>0</v>
      </c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4"/>
      <c r="I647" s="15"/>
      <c r="J647" s="16"/>
      <c r="K647" s="16"/>
      <c r="L647" s="16"/>
      <c r="M647" s="49" t="n">
        <v>3531</v>
      </c>
      <c r="N647" s="50" t="s">
        <v>164</v>
      </c>
      <c r="O647" s="19" t="n">
        <v>0</v>
      </c>
      <c r="P647" s="19" t="n">
        <v>0</v>
      </c>
      <c r="Q647" s="19" t="n">
        <v>0</v>
      </c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4"/>
      <c r="I648" s="15"/>
      <c r="J648" s="16"/>
      <c r="K648" s="16"/>
      <c r="L648" s="16"/>
      <c r="M648" s="49" t="n">
        <v>3551</v>
      </c>
      <c r="N648" s="50" t="s">
        <v>165</v>
      </c>
      <c r="O648" s="19" t="n">
        <v>265951</v>
      </c>
      <c r="P648" s="19" t="n">
        <v>266781</v>
      </c>
      <c r="Q648" s="19" t="n">
        <v>47886.36</v>
      </c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4"/>
      <c r="I649" s="15"/>
      <c r="J649" s="16"/>
      <c r="K649" s="16"/>
      <c r="L649" s="16"/>
      <c r="M649" s="49" t="n">
        <v>3571</v>
      </c>
      <c r="N649" s="50" t="s">
        <v>166</v>
      </c>
      <c r="O649" s="19" t="n">
        <v>1039688</v>
      </c>
      <c r="P649" s="19" t="n">
        <v>1040248</v>
      </c>
      <c r="Q649" s="19" t="n">
        <v>523654.96</v>
      </c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4"/>
      <c r="I650" s="15"/>
      <c r="J650" s="16"/>
      <c r="K650" s="16"/>
      <c r="L650" s="16"/>
      <c r="M650" s="49" t="n">
        <v>3572</v>
      </c>
      <c r="N650" s="50" t="s">
        <v>167</v>
      </c>
      <c r="O650" s="19" t="n">
        <v>59600</v>
      </c>
      <c r="P650" s="19" t="n">
        <v>59600</v>
      </c>
      <c r="Q650" s="19" t="n">
        <v>5260.73</v>
      </c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4"/>
      <c r="I651" s="15"/>
      <c r="J651" s="16"/>
      <c r="K651" s="16"/>
      <c r="L651" s="16"/>
      <c r="M651" s="49" t="n">
        <v>3573</v>
      </c>
      <c r="N651" s="50" t="s">
        <v>168</v>
      </c>
      <c r="O651" s="19" t="n">
        <v>89100</v>
      </c>
      <c r="P651" s="19" t="n">
        <v>89100</v>
      </c>
      <c r="Q651" s="19" t="n">
        <v>4600</v>
      </c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4"/>
      <c r="I652" s="15"/>
      <c r="J652" s="16"/>
      <c r="K652" s="16"/>
      <c r="L652" s="16"/>
      <c r="M652" s="49" t="n">
        <v>3574</v>
      </c>
      <c r="N652" s="50" t="s">
        <v>169</v>
      </c>
      <c r="O652" s="19" t="n">
        <v>39600</v>
      </c>
      <c r="P652" s="19" t="n">
        <v>39600</v>
      </c>
      <c r="Q652" s="19" t="n">
        <v>0</v>
      </c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4"/>
      <c r="I653" s="15"/>
      <c r="J653" s="16"/>
      <c r="K653" s="16"/>
      <c r="L653" s="16"/>
      <c r="M653" s="49" t="n">
        <v>3575</v>
      </c>
      <c r="N653" s="50" t="s">
        <v>170</v>
      </c>
      <c r="O653" s="19" t="n">
        <v>39000</v>
      </c>
      <c r="P653" s="19" t="n">
        <v>39000</v>
      </c>
      <c r="Q653" s="19" t="n">
        <v>0</v>
      </c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4"/>
      <c r="I654" s="15"/>
      <c r="J654" s="16"/>
      <c r="K654" s="16"/>
      <c r="L654" s="16"/>
      <c r="M654" s="49" t="n">
        <v>3576</v>
      </c>
      <c r="N654" s="50" t="s">
        <v>171</v>
      </c>
      <c r="O654" s="19" t="n">
        <v>28400</v>
      </c>
      <c r="P654" s="19" t="n">
        <v>28400</v>
      </c>
      <c r="Q654" s="19" t="n">
        <v>0</v>
      </c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4"/>
      <c r="I655" s="15"/>
      <c r="J655" s="16"/>
      <c r="K655" s="16"/>
      <c r="L655" s="16"/>
      <c r="M655" s="49" t="n">
        <v>3577</v>
      </c>
      <c r="N655" s="50" t="s">
        <v>172</v>
      </c>
      <c r="O655" s="19" t="n">
        <v>6800</v>
      </c>
      <c r="P655" s="19" t="n">
        <v>6800</v>
      </c>
      <c r="Q655" s="19" t="n">
        <v>24250</v>
      </c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4" t="n">
        <v>3600</v>
      </c>
      <c r="I656" s="15" t="s">
        <v>173</v>
      </c>
      <c r="J656" s="16" t="n">
        <v>163000</v>
      </c>
      <c r="K656" s="16" t="n">
        <v>161500</v>
      </c>
      <c r="L656" s="16" t="n">
        <v>8750</v>
      </c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4"/>
      <c r="I657" s="15"/>
      <c r="J657" s="16"/>
      <c r="K657" s="16"/>
      <c r="L657" s="16"/>
      <c r="M657" s="49" t="n">
        <v>3611</v>
      </c>
      <c r="N657" s="50" t="s">
        <v>174</v>
      </c>
      <c r="O657" s="19" t="n">
        <v>163000</v>
      </c>
      <c r="P657" s="19" t="n">
        <v>161500</v>
      </c>
      <c r="Q657" s="19" t="n">
        <v>8750</v>
      </c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4" t="n">
        <v>3700</v>
      </c>
      <c r="I658" s="15" t="s">
        <v>175</v>
      </c>
      <c r="J658" s="16" t="n">
        <v>39600</v>
      </c>
      <c r="K658" s="16" t="n">
        <v>39600</v>
      </c>
      <c r="L658" s="16" t="n">
        <v>1436.73</v>
      </c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4"/>
      <c r="I659" s="15"/>
      <c r="J659" s="16"/>
      <c r="K659" s="16"/>
      <c r="L659" s="16"/>
      <c r="M659" s="49" t="n">
        <v>3721</v>
      </c>
      <c r="N659" s="50" t="s">
        <v>176</v>
      </c>
      <c r="O659" s="19" t="n">
        <v>12600</v>
      </c>
      <c r="P659" s="19" t="n">
        <v>12600</v>
      </c>
      <c r="Q659" s="19" t="n">
        <v>273.41</v>
      </c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4"/>
      <c r="I660" s="15"/>
      <c r="J660" s="16"/>
      <c r="K660" s="16"/>
      <c r="L660" s="16"/>
      <c r="M660" s="49" t="n">
        <v>3722</v>
      </c>
      <c r="N660" s="50" t="s">
        <v>177</v>
      </c>
      <c r="O660" s="19" t="n">
        <v>0</v>
      </c>
      <c r="P660" s="19" t="n">
        <v>0</v>
      </c>
      <c r="Q660" s="19" t="n">
        <v>0</v>
      </c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4"/>
      <c r="I661" s="15"/>
      <c r="J661" s="16"/>
      <c r="K661" s="16"/>
      <c r="L661" s="16"/>
      <c r="M661" s="49" t="n">
        <v>3751</v>
      </c>
      <c r="N661" s="50" t="s">
        <v>178</v>
      </c>
      <c r="O661" s="19" t="n">
        <v>27000</v>
      </c>
      <c r="P661" s="19" t="n">
        <v>27000</v>
      </c>
      <c r="Q661" s="19" t="n">
        <v>1163.32</v>
      </c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4" t="n">
        <v>3800</v>
      </c>
      <c r="I662" s="15" t="s">
        <v>179</v>
      </c>
      <c r="J662" s="16" t="n">
        <v>176000</v>
      </c>
      <c r="K662" s="16" t="n">
        <v>176000</v>
      </c>
      <c r="L662" s="16" t="n">
        <v>30320.15</v>
      </c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4"/>
      <c r="I663" s="15"/>
      <c r="J663" s="16"/>
      <c r="K663" s="16"/>
      <c r="L663" s="16"/>
      <c r="M663" s="49" t="n">
        <v>3821</v>
      </c>
      <c r="N663" s="50" t="s">
        <v>180</v>
      </c>
      <c r="O663" s="19" t="n">
        <v>46000</v>
      </c>
      <c r="P663" s="19" t="n">
        <v>46000</v>
      </c>
      <c r="Q663" s="19" t="n">
        <v>19099.57</v>
      </c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4"/>
      <c r="I664" s="15"/>
      <c r="J664" s="16"/>
      <c r="K664" s="16"/>
      <c r="L664" s="16"/>
      <c r="M664" s="49" t="n">
        <v>3822</v>
      </c>
      <c r="N664" s="50" t="s">
        <v>181</v>
      </c>
      <c r="O664" s="19" t="n">
        <v>82000</v>
      </c>
      <c r="P664" s="19" t="n">
        <v>82000</v>
      </c>
      <c r="Q664" s="19" t="n">
        <v>5761.96</v>
      </c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4"/>
      <c r="I665" s="15"/>
      <c r="J665" s="16"/>
      <c r="K665" s="16"/>
      <c r="L665" s="16"/>
      <c r="M665" s="49" t="n">
        <v>3831</v>
      </c>
      <c r="N665" s="50" t="s">
        <v>182</v>
      </c>
      <c r="O665" s="19" t="n">
        <v>30000</v>
      </c>
      <c r="P665" s="19" t="n">
        <v>30000</v>
      </c>
      <c r="Q665" s="19" t="n">
        <v>0</v>
      </c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4"/>
      <c r="I666" s="15"/>
      <c r="J666" s="16"/>
      <c r="K666" s="16"/>
      <c r="L666" s="16"/>
      <c r="M666" s="49" t="n">
        <v>3851</v>
      </c>
      <c r="N666" s="50" t="s">
        <v>183</v>
      </c>
      <c r="O666" s="19" t="n">
        <v>18000</v>
      </c>
      <c r="P666" s="19" t="n">
        <v>18000</v>
      </c>
      <c r="Q666" s="19" t="n">
        <v>5458.62</v>
      </c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4" t="n">
        <v>3900</v>
      </c>
      <c r="I667" s="15" t="s">
        <v>184</v>
      </c>
      <c r="J667" s="16" t="n">
        <v>2252936</v>
      </c>
      <c r="K667" s="16" t="n">
        <v>2288312</v>
      </c>
      <c r="L667" s="16" t="n">
        <v>469776.73</v>
      </c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4"/>
      <c r="I668" s="15"/>
      <c r="J668" s="16"/>
      <c r="K668" s="16"/>
      <c r="L668" s="16"/>
      <c r="M668" s="49" t="n">
        <v>3921</v>
      </c>
      <c r="N668" s="50" t="s">
        <v>185</v>
      </c>
      <c r="O668" s="19" t="n">
        <v>1850000</v>
      </c>
      <c r="P668" s="19" t="n">
        <v>1850000</v>
      </c>
      <c r="Q668" s="19" t="n">
        <v>381849</v>
      </c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4"/>
      <c r="I669" s="15"/>
      <c r="J669" s="16"/>
      <c r="K669" s="16"/>
      <c r="L669" s="16"/>
      <c r="M669" s="49" t="n">
        <v>3922</v>
      </c>
      <c r="N669" s="50" t="s">
        <v>186</v>
      </c>
      <c r="O669" s="19" t="n">
        <v>126648</v>
      </c>
      <c r="P669" s="19" t="n">
        <v>126648</v>
      </c>
      <c r="Q669" s="19" t="n">
        <v>28651</v>
      </c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4"/>
      <c r="I670" s="15"/>
      <c r="J670" s="16"/>
      <c r="K670" s="16"/>
      <c r="L670" s="16"/>
      <c r="M670" s="49" t="n">
        <v>3923</v>
      </c>
      <c r="N670" s="50" t="s">
        <v>187</v>
      </c>
      <c r="O670" s="19" t="n">
        <v>5418</v>
      </c>
      <c r="P670" s="19" t="n">
        <v>5418</v>
      </c>
      <c r="Q670" s="19" t="n">
        <v>5364</v>
      </c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4"/>
      <c r="I671" s="15"/>
      <c r="J671" s="16"/>
      <c r="K671" s="16"/>
      <c r="L671" s="16"/>
      <c r="M671" s="49" t="n">
        <v>3924</v>
      </c>
      <c r="N671" s="50" t="s">
        <v>188</v>
      </c>
      <c r="O671" s="19" t="n">
        <v>8800</v>
      </c>
      <c r="P671" s="19" t="n">
        <v>8800</v>
      </c>
      <c r="Q671" s="19" t="n">
        <v>0</v>
      </c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4"/>
      <c r="I672" s="15"/>
      <c r="J672" s="16"/>
      <c r="K672" s="16"/>
      <c r="L672" s="16"/>
      <c r="M672" s="49" t="n">
        <v>3925</v>
      </c>
      <c r="N672" s="50" t="s">
        <v>189</v>
      </c>
      <c r="O672" s="19" t="n">
        <v>12123</v>
      </c>
      <c r="P672" s="19" t="n">
        <v>12123</v>
      </c>
      <c r="Q672" s="19" t="n">
        <v>4254.2</v>
      </c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4"/>
      <c r="I673" s="15"/>
      <c r="J673" s="16"/>
      <c r="K673" s="16"/>
      <c r="L673" s="16"/>
      <c r="M673" s="49" t="n">
        <v>3926</v>
      </c>
      <c r="N673" s="50" t="s">
        <v>190</v>
      </c>
      <c r="O673" s="19" t="n">
        <v>0</v>
      </c>
      <c r="P673" s="19" t="n">
        <v>0</v>
      </c>
      <c r="Q673" s="19" t="n">
        <v>0</v>
      </c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4"/>
      <c r="I674" s="15"/>
      <c r="J674" s="16"/>
      <c r="K674" s="16"/>
      <c r="L674" s="16"/>
      <c r="M674" s="49" t="n">
        <v>3961</v>
      </c>
      <c r="N674" s="50" t="s">
        <v>191</v>
      </c>
      <c r="O674" s="19" t="n">
        <v>12000</v>
      </c>
      <c r="P674" s="19" t="n">
        <v>12000</v>
      </c>
      <c r="Q674" s="19" t="n">
        <v>0</v>
      </c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4"/>
      <c r="I675" s="15"/>
      <c r="J675" s="16"/>
      <c r="K675" s="16"/>
      <c r="L675" s="16"/>
      <c r="M675" s="49" t="n">
        <v>3962</v>
      </c>
      <c r="N675" s="50" t="s">
        <v>192</v>
      </c>
      <c r="O675" s="19" t="n">
        <v>0</v>
      </c>
      <c r="P675" s="19" t="n">
        <v>0</v>
      </c>
      <c r="Q675" s="19" t="n">
        <v>0</v>
      </c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4"/>
      <c r="I676" s="15"/>
      <c r="J676" s="16"/>
      <c r="K676" s="16"/>
      <c r="L676" s="16"/>
      <c r="M676" s="51" t="n">
        <v>3981</v>
      </c>
      <c r="N676" s="52" t="s">
        <v>193</v>
      </c>
      <c r="O676" s="28" t="n">
        <v>237947</v>
      </c>
      <c r="P676" s="28" t="n">
        <v>273323</v>
      </c>
      <c r="Q676" s="28" t="n">
        <v>49658.53</v>
      </c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2.75" hidden="false" customHeight="false" outlineLevel="0" collapsed="false">
      <c r="A677" s="6" t="n">
        <v>2016</v>
      </c>
      <c r="B677" s="12" t="s">
        <v>266</v>
      </c>
      <c r="C677" s="7" t="n">
        <v>4000</v>
      </c>
      <c r="D677" s="8" t="s">
        <v>194</v>
      </c>
      <c r="E677" s="9" t="n">
        <v>0</v>
      </c>
      <c r="F677" s="9" t="n">
        <v>0</v>
      </c>
      <c r="G677" s="9" t="n">
        <v>0</v>
      </c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4" t="n">
        <v>4100</v>
      </c>
      <c r="I678" s="15" t="s">
        <v>195</v>
      </c>
      <c r="J678" s="16" t="n">
        <v>0</v>
      </c>
      <c r="K678" s="16" t="n">
        <v>0</v>
      </c>
      <c r="L678" s="16" t="n">
        <v>0</v>
      </c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4" t="n">
        <v>4200</v>
      </c>
      <c r="I679" s="15" t="s">
        <v>196</v>
      </c>
      <c r="J679" s="16" t="n">
        <v>0</v>
      </c>
      <c r="K679" s="16" t="n">
        <v>0</v>
      </c>
      <c r="L679" s="16" t="n">
        <v>0</v>
      </c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4" t="n">
        <v>4300</v>
      </c>
      <c r="I680" s="15" t="s">
        <v>197</v>
      </c>
      <c r="J680" s="16" t="n">
        <v>0</v>
      </c>
      <c r="K680" s="16" t="n">
        <v>0</v>
      </c>
      <c r="L680" s="16" t="n">
        <v>0</v>
      </c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4" t="n">
        <v>4400</v>
      </c>
      <c r="I681" s="15" t="s">
        <v>198</v>
      </c>
      <c r="J681" s="16" t="n">
        <v>0</v>
      </c>
      <c r="K681" s="16" t="n">
        <v>0</v>
      </c>
      <c r="L681" s="16" t="n">
        <v>0</v>
      </c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4" t="n">
        <v>4500</v>
      </c>
      <c r="I682" s="15" t="s">
        <v>199</v>
      </c>
      <c r="J682" s="16" t="n">
        <v>0</v>
      </c>
      <c r="K682" s="16" t="n">
        <v>0</v>
      </c>
      <c r="L682" s="16" t="n">
        <v>0</v>
      </c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4" t="n">
        <v>4600</v>
      </c>
      <c r="I683" s="15" t="s">
        <v>200</v>
      </c>
      <c r="J683" s="16" t="n">
        <v>0</v>
      </c>
      <c r="K683" s="16" t="n">
        <v>0</v>
      </c>
      <c r="L683" s="16" t="n">
        <v>0</v>
      </c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4" t="n">
        <v>4700</v>
      </c>
      <c r="I684" s="15" t="s">
        <v>201</v>
      </c>
      <c r="J684" s="16" t="n">
        <v>0</v>
      </c>
      <c r="K684" s="16" t="n">
        <v>0</v>
      </c>
      <c r="L684" s="16" t="n">
        <v>0</v>
      </c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4" t="n">
        <v>4800</v>
      </c>
      <c r="I685" s="15" t="s">
        <v>202</v>
      </c>
      <c r="J685" s="16" t="n">
        <v>0</v>
      </c>
      <c r="K685" s="16" t="n">
        <v>0</v>
      </c>
      <c r="L685" s="16" t="n">
        <v>0</v>
      </c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1" t="n">
        <v>4900</v>
      </c>
      <c r="I686" s="22" t="s">
        <v>203</v>
      </c>
      <c r="J686" s="23" t="n">
        <v>0</v>
      </c>
      <c r="K686" s="23" t="n">
        <v>0</v>
      </c>
      <c r="L686" s="23" t="n">
        <v>0</v>
      </c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</row>
    <row r="687" customFormat="false" ht="12.75" hidden="false" customHeight="false" outlineLevel="0" collapsed="false">
      <c r="A687" s="13" t="n">
        <v>2016</v>
      </c>
      <c r="B687" s="33" t="s">
        <v>266</v>
      </c>
      <c r="C687" s="14" t="n">
        <v>5000</v>
      </c>
      <c r="D687" s="15" t="s">
        <v>204</v>
      </c>
      <c r="E687" s="16" t="n">
        <v>574185</v>
      </c>
      <c r="F687" s="16" t="n">
        <v>674231.389999999</v>
      </c>
      <c r="G687" s="16" t="n">
        <v>183303.6</v>
      </c>
      <c r="H687" s="13"/>
      <c r="I687" s="13"/>
      <c r="J687" s="13"/>
      <c r="K687" s="13"/>
      <c r="L687" s="13"/>
      <c r="M687" s="6"/>
      <c r="N687" s="6"/>
      <c r="O687" s="6"/>
      <c r="P687" s="6"/>
      <c r="Q687" s="6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4" t="n">
        <v>5100</v>
      </c>
      <c r="I688" s="15" t="s">
        <v>205</v>
      </c>
      <c r="J688" s="16" t="n">
        <v>264124</v>
      </c>
      <c r="K688" s="16" t="n">
        <v>341170.39</v>
      </c>
      <c r="L688" s="16" t="n">
        <v>104881.2</v>
      </c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4"/>
      <c r="I689" s="15"/>
      <c r="J689" s="16"/>
      <c r="K689" s="16"/>
      <c r="L689" s="16"/>
      <c r="M689" s="49" t="n">
        <v>5111</v>
      </c>
      <c r="N689" s="50" t="s">
        <v>206</v>
      </c>
      <c r="O689" s="19" t="n">
        <v>5359</v>
      </c>
      <c r="P689" s="19" t="n">
        <v>5359</v>
      </c>
      <c r="Q689" s="19" t="n">
        <v>0</v>
      </c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4"/>
      <c r="I690" s="15"/>
      <c r="J690" s="16"/>
      <c r="K690" s="16"/>
      <c r="L690" s="16"/>
      <c r="M690" s="49" t="n">
        <v>5151</v>
      </c>
      <c r="N690" s="50" t="s">
        <v>207</v>
      </c>
      <c r="O690" s="19" t="n">
        <v>148696</v>
      </c>
      <c r="P690" s="19" t="n">
        <v>179829</v>
      </c>
      <c r="Q690" s="19" t="n">
        <v>38461.2</v>
      </c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4"/>
      <c r="I691" s="15"/>
      <c r="J691" s="16"/>
      <c r="K691" s="16"/>
      <c r="L691" s="16"/>
      <c r="M691" s="49" t="n">
        <v>5152</v>
      </c>
      <c r="N691" s="50" t="s">
        <v>208</v>
      </c>
      <c r="O691" s="19" t="n">
        <v>110069</v>
      </c>
      <c r="P691" s="19" t="n">
        <v>155982.39</v>
      </c>
      <c r="Q691" s="19" t="n">
        <v>66420</v>
      </c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4"/>
      <c r="I692" s="15"/>
      <c r="J692" s="16"/>
      <c r="K692" s="16"/>
      <c r="L692" s="16"/>
      <c r="M692" s="49" t="n">
        <v>5153</v>
      </c>
      <c r="N692" s="50" t="s">
        <v>209</v>
      </c>
      <c r="O692" s="19" t="n">
        <v>0</v>
      </c>
      <c r="P692" s="19" t="n">
        <v>0</v>
      </c>
      <c r="Q692" s="19" t="n">
        <v>0</v>
      </c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4" t="n">
        <v>5200</v>
      </c>
      <c r="I693" s="15" t="s">
        <v>210</v>
      </c>
      <c r="J693" s="16" t="n">
        <v>4400</v>
      </c>
      <c r="K693" s="16" t="n">
        <v>4400</v>
      </c>
      <c r="L693" s="16" t="n">
        <v>0</v>
      </c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4"/>
      <c r="I694" s="15"/>
      <c r="J694" s="16"/>
      <c r="K694" s="16"/>
      <c r="L694" s="16"/>
      <c r="M694" s="49" t="n">
        <v>5231</v>
      </c>
      <c r="N694" s="50" t="s">
        <v>211</v>
      </c>
      <c r="O694" s="19" t="n">
        <v>4400</v>
      </c>
      <c r="P694" s="19" t="n">
        <v>4400</v>
      </c>
      <c r="Q694" s="19" t="n">
        <v>0</v>
      </c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4" t="n">
        <v>5300</v>
      </c>
      <c r="I695" s="15" t="s">
        <v>212</v>
      </c>
      <c r="J695" s="16" t="n">
        <v>8000</v>
      </c>
      <c r="K695" s="16" t="n">
        <v>8000</v>
      </c>
      <c r="L695" s="16" t="n">
        <v>0</v>
      </c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4" t="n">
        <v>5400</v>
      </c>
      <c r="I696" s="15" t="s">
        <v>213</v>
      </c>
      <c r="J696" s="16" t="n">
        <v>11700</v>
      </c>
      <c r="K696" s="16" t="n">
        <v>33200</v>
      </c>
      <c r="L696" s="16" t="n">
        <v>27586.2</v>
      </c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4"/>
      <c r="I697" s="15"/>
      <c r="J697" s="16"/>
      <c r="K697" s="16"/>
      <c r="L697" s="16"/>
      <c r="M697" s="49" t="n">
        <v>5411</v>
      </c>
      <c r="N697" s="50" t="s">
        <v>214</v>
      </c>
      <c r="O697" s="19" t="n">
        <v>0</v>
      </c>
      <c r="P697" s="19" t="n">
        <v>0</v>
      </c>
      <c r="Q697" s="19" t="n">
        <v>0</v>
      </c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4"/>
      <c r="I698" s="15"/>
      <c r="J698" s="16"/>
      <c r="K698" s="16"/>
      <c r="L698" s="16"/>
      <c r="M698" s="49" t="n">
        <v>5491</v>
      </c>
      <c r="N698" s="50" t="s">
        <v>215</v>
      </c>
      <c r="O698" s="19" t="n">
        <v>11700</v>
      </c>
      <c r="P698" s="19" t="n">
        <v>33200</v>
      </c>
      <c r="Q698" s="19" t="n">
        <v>27586.2</v>
      </c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4" t="n">
        <v>5500</v>
      </c>
      <c r="I699" s="15" t="s">
        <v>216</v>
      </c>
      <c r="J699" s="16" t="n">
        <v>0</v>
      </c>
      <c r="K699" s="16" t="n">
        <v>0</v>
      </c>
      <c r="L699" s="16" t="n">
        <v>0</v>
      </c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4" t="n">
        <v>5600</v>
      </c>
      <c r="I700" s="15" t="s">
        <v>217</v>
      </c>
      <c r="J700" s="16" t="n">
        <v>43955</v>
      </c>
      <c r="K700" s="16" t="n">
        <v>45455</v>
      </c>
      <c r="L700" s="16" t="n">
        <v>50836.2</v>
      </c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4"/>
      <c r="I701" s="15"/>
      <c r="J701" s="16"/>
      <c r="K701" s="16"/>
      <c r="L701" s="16"/>
      <c r="M701" s="49" t="n">
        <v>5631</v>
      </c>
      <c r="N701" s="50" t="s">
        <v>218</v>
      </c>
      <c r="O701" s="19" t="n">
        <v>26304</v>
      </c>
      <c r="P701" s="19" t="n">
        <v>26304</v>
      </c>
      <c r="Q701" s="19" t="n">
        <v>0</v>
      </c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4"/>
      <c r="I702" s="15"/>
      <c r="J702" s="16"/>
      <c r="K702" s="16"/>
      <c r="L702" s="16"/>
      <c r="M702" s="49" t="n">
        <v>5651</v>
      </c>
      <c r="N702" s="50" t="s">
        <v>219</v>
      </c>
      <c r="O702" s="19" t="n">
        <v>9135</v>
      </c>
      <c r="P702" s="19" t="n">
        <v>9135</v>
      </c>
      <c r="Q702" s="19" t="n">
        <v>8500</v>
      </c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4"/>
      <c r="I703" s="15"/>
      <c r="J703" s="16"/>
      <c r="K703" s="16"/>
      <c r="L703" s="16"/>
      <c r="M703" s="49" t="n">
        <v>5671</v>
      </c>
      <c r="N703" s="50" t="s">
        <v>220</v>
      </c>
      <c r="O703" s="19" t="n">
        <v>7016</v>
      </c>
      <c r="P703" s="19" t="n">
        <v>7016</v>
      </c>
      <c r="Q703" s="19" t="n">
        <v>0</v>
      </c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4" t="n">
        <v>5700</v>
      </c>
      <c r="I704" s="15" t="s">
        <v>221</v>
      </c>
      <c r="J704" s="16" t="n">
        <v>0</v>
      </c>
      <c r="K704" s="16" t="n">
        <v>0</v>
      </c>
      <c r="L704" s="16" t="n">
        <v>0</v>
      </c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4" t="n">
        <v>5800</v>
      </c>
      <c r="I705" s="15" t="s">
        <v>222</v>
      </c>
      <c r="J705" s="16" t="n">
        <v>0</v>
      </c>
      <c r="K705" s="16" t="n">
        <v>0</v>
      </c>
      <c r="L705" s="16" t="n">
        <v>0</v>
      </c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4" t="n">
        <v>5900</v>
      </c>
      <c r="I706" s="15" t="s">
        <v>223</v>
      </c>
      <c r="J706" s="16" t="n">
        <v>242006</v>
      </c>
      <c r="K706" s="16" t="n">
        <v>242006</v>
      </c>
      <c r="L706" s="16" t="n">
        <v>0</v>
      </c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4"/>
      <c r="I707" s="15"/>
      <c r="J707" s="16"/>
      <c r="K707" s="16"/>
      <c r="L707" s="16"/>
      <c r="M707" s="49" t="n">
        <v>5911</v>
      </c>
      <c r="N707" s="50" t="s">
        <v>224</v>
      </c>
      <c r="O707" s="19" t="n">
        <v>42006</v>
      </c>
      <c r="P707" s="19" t="n">
        <v>42006</v>
      </c>
      <c r="Q707" s="19" t="n">
        <v>0</v>
      </c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4"/>
      <c r="I708" s="15"/>
      <c r="J708" s="16"/>
      <c r="K708" s="16"/>
      <c r="L708" s="16"/>
      <c r="M708" s="51" t="n">
        <v>5951</v>
      </c>
      <c r="N708" s="52" t="s">
        <v>225</v>
      </c>
      <c r="O708" s="28" t="n">
        <v>200000</v>
      </c>
      <c r="P708" s="28" t="n">
        <v>200000</v>
      </c>
      <c r="Q708" s="28" t="n">
        <v>0</v>
      </c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2.75" hidden="false" customHeight="false" outlineLevel="0" collapsed="false">
      <c r="A709" s="6" t="n">
        <v>2016</v>
      </c>
      <c r="B709" s="12" t="s">
        <v>266</v>
      </c>
      <c r="C709" s="7" t="n">
        <v>6000</v>
      </c>
      <c r="D709" s="8" t="s">
        <v>226</v>
      </c>
      <c r="E709" s="9" t="n">
        <v>9555902</v>
      </c>
      <c r="F709" s="9" t="n">
        <v>16031848</v>
      </c>
      <c r="G709" s="9" t="n">
        <v>1030102.38</v>
      </c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4" t="n">
        <v>6100</v>
      </c>
      <c r="I710" s="15" t="s">
        <v>227</v>
      </c>
      <c r="J710" s="16" t="n">
        <v>9555902</v>
      </c>
      <c r="K710" s="16" t="n">
        <v>16031848</v>
      </c>
      <c r="L710" s="16" t="n">
        <v>1030102.38</v>
      </c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4"/>
      <c r="I711" s="15"/>
      <c r="J711" s="16"/>
      <c r="K711" s="16"/>
      <c r="L711" s="16"/>
      <c r="M711" s="49" t="n">
        <v>6131</v>
      </c>
      <c r="N711" s="54" t="s">
        <v>228</v>
      </c>
      <c r="O711" s="19" t="n">
        <v>2990000</v>
      </c>
      <c r="P711" s="19" t="n">
        <v>7992972</v>
      </c>
      <c r="Q711" s="19" t="n">
        <v>504140.7</v>
      </c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4"/>
      <c r="I712" s="15"/>
      <c r="J712" s="16"/>
      <c r="K712" s="16"/>
      <c r="L712" s="16"/>
      <c r="M712" s="49" t="n">
        <v>6161</v>
      </c>
      <c r="N712" s="54" t="s">
        <v>229</v>
      </c>
      <c r="O712" s="19" t="n">
        <v>4515902</v>
      </c>
      <c r="P712" s="19" t="n">
        <v>4515902</v>
      </c>
      <c r="Q712" s="19" t="n">
        <v>0</v>
      </c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4"/>
      <c r="I713" s="15"/>
      <c r="J713" s="16"/>
      <c r="K713" s="16"/>
      <c r="L713" s="16"/>
      <c r="M713" s="49" t="n">
        <v>6162</v>
      </c>
      <c r="N713" s="54" t="s">
        <v>230</v>
      </c>
      <c r="O713" s="19" t="n">
        <v>1850000</v>
      </c>
      <c r="P713" s="19" t="n">
        <v>3322974</v>
      </c>
      <c r="Q713" s="19" t="n">
        <v>525961.68</v>
      </c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4"/>
      <c r="I714" s="15"/>
      <c r="J714" s="16"/>
      <c r="K714" s="16"/>
      <c r="L714" s="16"/>
      <c r="M714" s="49" t="n">
        <v>6171</v>
      </c>
      <c r="N714" s="54" t="s">
        <v>231</v>
      </c>
      <c r="O714" s="19" t="n">
        <v>200000</v>
      </c>
      <c r="P714" s="19" t="n">
        <v>200000</v>
      </c>
      <c r="Q714" s="19" t="n">
        <v>0</v>
      </c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4" t="n">
        <v>6200</v>
      </c>
      <c r="I715" s="15" t="s">
        <v>232</v>
      </c>
      <c r="J715" s="16" t="n">
        <v>0</v>
      </c>
      <c r="K715" s="16" t="n">
        <v>0</v>
      </c>
      <c r="L715" s="16" t="n">
        <v>0</v>
      </c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1" t="n">
        <v>6300</v>
      </c>
      <c r="I716" s="22" t="s">
        <v>234</v>
      </c>
      <c r="J716" s="23" t="n">
        <v>0</v>
      </c>
      <c r="K716" s="23" t="n">
        <v>0</v>
      </c>
      <c r="L716" s="23" t="n">
        <v>0</v>
      </c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</row>
    <row r="717" customFormat="false" ht="12.75" hidden="false" customHeight="false" outlineLevel="0" collapsed="false">
      <c r="A717" s="13" t="n">
        <v>2016</v>
      </c>
      <c r="B717" s="33" t="s">
        <v>266</v>
      </c>
      <c r="C717" s="14" t="n">
        <v>7000</v>
      </c>
      <c r="D717" s="15" t="s">
        <v>235</v>
      </c>
      <c r="E717" s="16" t="n">
        <v>0</v>
      </c>
      <c r="F717" s="16" t="n">
        <v>0</v>
      </c>
      <c r="G717" s="16" t="n">
        <v>0</v>
      </c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4" t="n">
        <v>7100</v>
      </c>
      <c r="I718" s="15" t="s">
        <v>236</v>
      </c>
      <c r="J718" s="16" t="n">
        <v>0</v>
      </c>
      <c r="K718" s="16" t="n">
        <v>0</v>
      </c>
      <c r="L718" s="16" t="n">
        <v>0</v>
      </c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4" t="n">
        <v>7200</v>
      </c>
      <c r="I719" s="15" t="s">
        <v>237</v>
      </c>
      <c r="J719" s="16" t="n">
        <v>0</v>
      </c>
      <c r="K719" s="16" t="n">
        <v>0</v>
      </c>
      <c r="L719" s="16" t="n">
        <v>0</v>
      </c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4" t="n">
        <v>7300</v>
      </c>
      <c r="I720" s="15" t="s">
        <v>238</v>
      </c>
      <c r="J720" s="16" t="n">
        <v>0</v>
      </c>
      <c r="K720" s="16" t="n">
        <v>0</v>
      </c>
      <c r="L720" s="16" t="n">
        <v>0</v>
      </c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4" t="n">
        <v>7400</v>
      </c>
      <c r="I721" s="15" t="s">
        <v>239</v>
      </c>
      <c r="J721" s="16" t="n">
        <v>0</v>
      </c>
      <c r="K721" s="16" t="n">
        <v>0</v>
      </c>
      <c r="L721" s="16" t="n">
        <v>0</v>
      </c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4" t="n">
        <v>7500</v>
      </c>
      <c r="I722" s="15" t="s">
        <v>240</v>
      </c>
      <c r="J722" s="16" t="n">
        <v>0</v>
      </c>
      <c r="K722" s="16" t="n">
        <v>0</v>
      </c>
      <c r="L722" s="16" t="n">
        <v>0</v>
      </c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4" t="n">
        <v>7600</v>
      </c>
      <c r="I723" s="15" t="s">
        <v>241</v>
      </c>
      <c r="J723" s="16" t="n">
        <v>0</v>
      </c>
      <c r="K723" s="16" t="n">
        <v>0</v>
      </c>
      <c r="L723" s="16" t="n">
        <v>0</v>
      </c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4" t="n">
        <v>7900</v>
      </c>
      <c r="I724" s="15" t="s">
        <v>242</v>
      </c>
      <c r="J724" s="16" t="n">
        <v>0</v>
      </c>
      <c r="K724" s="16" t="n">
        <v>0</v>
      </c>
      <c r="L724" s="16" t="n">
        <v>0</v>
      </c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2.75" hidden="false" customHeight="false" outlineLevel="0" collapsed="false">
      <c r="A725" s="6" t="n">
        <v>2016</v>
      </c>
      <c r="B725" s="12" t="s">
        <v>266</v>
      </c>
      <c r="C725" s="7" t="n">
        <v>8000</v>
      </c>
      <c r="D725" s="8" t="s">
        <v>243</v>
      </c>
      <c r="E725" s="31" t="n">
        <v>0</v>
      </c>
      <c r="F725" s="31" t="n">
        <v>0</v>
      </c>
      <c r="G725" s="31" t="n">
        <v>0</v>
      </c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4" t="n">
        <v>8100</v>
      </c>
      <c r="I726" s="15" t="s">
        <v>244</v>
      </c>
      <c r="J726" s="16" t="n">
        <v>0</v>
      </c>
      <c r="K726" s="16" t="n">
        <v>0</v>
      </c>
      <c r="L726" s="16" t="n">
        <v>0</v>
      </c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4" t="n">
        <v>8300</v>
      </c>
      <c r="I727" s="15" t="s">
        <v>245</v>
      </c>
      <c r="J727" s="16" t="n">
        <v>0</v>
      </c>
      <c r="K727" s="16" t="n">
        <v>0</v>
      </c>
      <c r="L727" s="16" t="n">
        <v>0</v>
      </c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1" t="n">
        <v>8500</v>
      </c>
      <c r="I728" s="22" t="s">
        <v>246</v>
      </c>
      <c r="J728" s="23" t="n">
        <v>0</v>
      </c>
      <c r="K728" s="23" t="n">
        <v>0</v>
      </c>
      <c r="L728" s="23" t="n">
        <v>0</v>
      </c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</row>
    <row r="729" customFormat="false" ht="12.75" hidden="false" customHeight="false" outlineLevel="0" collapsed="false">
      <c r="A729" s="13" t="n">
        <v>2016</v>
      </c>
      <c r="B729" s="33" t="s">
        <v>266</v>
      </c>
      <c r="C729" s="14" t="n">
        <v>9000</v>
      </c>
      <c r="D729" s="15" t="s">
        <v>247</v>
      </c>
      <c r="E729" s="53" t="n">
        <v>0</v>
      </c>
      <c r="F729" s="53" t="n">
        <v>0</v>
      </c>
      <c r="G729" s="53" t="n">
        <v>0</v>
      </c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4" t="n">
        <v>9100</v>
      </c>
      <c r="I730" s="15" t="s">
        <v>248</v>
      </c>
      <c r="J730" s="16" t="n">
        <v>0</v>
      </c>
      <c r="K730" s="16" t="n">
        <v>0</v>
      </c>
      <c r="L730" s="16" t="n">
        <v>0</v>
      </c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4" t="n">
        <v>9200</v>
      </c>
      <c r="I731" s="15" t="s">
        <v>249</v>
      </c>
      <c r="J731" s="16" t="n">
        <v>0</v>
      </c>
      <c r="K731" s="16" t="n">
        <v>0</v>
      </c>
      <c r="L731" s="16" t="n">
        <v>0</v>
      </c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4" t="n">
        <v>9300</v>
      </c>
      <c r="I732" s="15" t="s">
        <v>250</v>
      </c>
      <c r="J732" s="16" t="n">
        <v>0</v>
      </c>
      <c r="K732" s="16" t="n">
        <v>0</v>
      </c>
      <c r="L732" s="16" t="n">
        <v>0</v>
      </c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4" t="n">
        <v>9400</v>
      </c>
      <c r="I733" s="15" t="s">
        <v>251</v>
      </c>
      <c r="J733" s="16" t="n">
        <v>0</v>
      </c>
      <c r="K733" s="16" t="n">
        <v>0</v>
      </c>
      <c r="L733" s="16" t="n">
        <v>0</v>
      </c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4" t="n">
        <v>9500</v>
      </c>
      <c r="I734" s="15" t="s">
        <v>252</v>
      </c>
      <c r="J734" s="16" t="n">
        <v>0</v>
      </c>
      <c r="K734" s="16" t="n">
        <v>0</v>
      </c>
      <c r="L734" s="16" t="n">
        <v>0</v>
      </c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4" t="n">
        <v>9600</v>
      </c>
      <c r="I735" s="15" t="s">
        <v>253</v>
      </c>
      <c r="J735" s="16" t="n">
        <v>0</v>
      </c>
      <c r="K735" s="16" t="n">
        <v>0</v>
      </c>
      <c r="L735" s="16" t="n">
        <v>0</v>
      </c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1" t="n">
        <v>9900</v>
      </c>
      <c r="I736" s="22" t="s">
        <v>254</v>
      </c>
      <c r="J736" s="23" t="n">
        <v>0</v>
      </c>
      <c r="K736" s="23" t="n">
        <v>0</v>
      </c>
      <c r="L736" s="23" t="n">
        <v>0</v>
      </c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</row>
    <row r="737" customFormat="false" ht="12.75" hidden="false" customHeight="false" outlineLevel="0" collapsed="false">
      <c r="A737" s="6" t="n">
        <v>2016</v>
      </c>
      <c r="B737" s="12" t="s">
        <v>67</v>
      </c>
      <c r="C737" s="7" t="n">
        <v>1000</v>
      </c>
      <c r="D737" s="8" t="s">
        <v>68</v>
      </c>
      <c r="E737" s="9" t="n">
        <v>16955266</v>
      </c>
      <c r="F737" s="9" t="n">
        <v>17706424.29</v>
      </c>
      <c r="G737" s="9" t="n">
        <v>7657128.97</v>
      </c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10" t="s">
        <v>270</v>
      </c>
      <c r="T737" s="10" t="s">
        <v>271</v>
      </c>
      <c r="U737" s="10" t="s">
        <v>272</v>
      </c>
      <c r="V737" s="11" t="n">
        <v>42825</v>
      </c>
      <c r="W737" s="12" t="s">
        <v>72</v>
      </c>
      <c r="X737" s="6" t="n">
        <v>2017</v>
      </c>
      <c r="Y737" s="11" t="n">
        <v>42825</v>
      </c>
      <c r="Z737" s="6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4" t="n">
        <v>1100</v>
      </c>
      <c r="I738" s="15" t="s">
        <v>73</v>
      </c>
      <c r="J738" s="16" t="n">
        <v>9422909</v>
      </c>
      <c r="K738" s="16" t="n">
        <v>9538857.56</v>
      </c>
      <c r="L738" s="16" t="n">
        <v>4489273.37</v>
      </c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4"/>
      <c r="I739" s="15"/>
      <c r="J739" s="16"/>
      <c r="K739" s="16"/>
      <c r="L739" s="16"/>
      <c r="M739" s="49" t="n">
        <v>1131</v>
      </c>
      <c r="N739" s="50" t="s">
        <v>74</v>
      </c>
      <c r="O739" s="19" t="n">
        <v>9422909</v>
      </c>
      <c r="P739" s="19" t="n">
        <v>9538857.56</v>
      </c>
      <c r="Q739" s="19" t="n">
        <v>4489273.37</v>
      </c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4" t="n">
        <v>1200</v>
      </c>
      <c r="I740" s="15" t="s">
        <v>75</v>
      </c>
      <c r="J740" s="16" t="n">
        <v>600532</v>
      </c>
      <c r="K740" s="16" t="n">
        <v>600532</v>
      </c>
      <c r="L740" s="16" t="n">
        <v>264901.58</v>
      </c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4"/>
      <c r="I741" s="15"/>
      <c r="J741" s="16"/>
      <c r="K741" s="16"/>
      <c r="L741" s="16"/>
      <c r="M741" s="49" t="n">
        <v>1211</v>
      </c>
      <c r="N741" s="50" t="s">
        <v>77</v>
      </c>
      <c r="O741" s="19" t="n">
        <v>600532</v>
      </c>
      <c r="P741" s="19" t="n">
        <v>600532</v>
      </c>
      <c r="Q741" s="19" t="n">
        <v>264901.58</v>
      </c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4"/>
      <c r="I742" s="15"/>
      <c r="J742" s="16"/>
      <c r="K742" s="16"/>
      <c r="L742" s="16"/>
      <c r="M742" s="49" t="n">
        <v>1221</v>
      </c>
      <c r="N742" s="50" t="s">
        <v>76</v>
      </c>
      <c r="O742" s="19" t="n">
        <v>0</v>
      </c>
      <c r="P742" s="19" t="n">
        <v>0</v>
      </c>
      <c r="Q742" s="19" t="n">
        <v>0</v>
      </c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4" t="n">
        <v>1300</v>
      </c>
      <c r="I743" s="15" t="s">
        <v>78</v>
      </c>
      <c r="J743" s="16" t="n">
        <v>1920266</v>
      </c>
      <c r="K743" s="16" t="n">
        <v>2204467.92</v>
      </c>
      <c r="L743" s="16" t="n">
        <v>540610.78</v>
      </c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4"/>
      <c r="I744" s="15"/>
      <c r="J744" s="16"/>
      <c r="K744" s="16"/>
      <c r="L744" s="16"/>
      <c r="M744" s="49" t="n">
        <v>1311</v>
      </c>
      <c r="N744" s="50" t="s">
        <v>79</v>
      </c>
      <c r="O744" s="19" t="n">
        <v>0</v>
      </c>
      <c r="P744" s="19" t="n">
        <v>265519</v>
      </c>
      <c r="Q744" s="19" t="n">
        <v>265519.22</v>
      </c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4"/>
      <c r="I745" s="15"/>
      <c r="J745" s="16"/>
      <c r="K745" s="16"/>
      <c r="L745" s="16"/>
      <c r="M745" s="49" t="n">
        <v>1321</v>
      </c>
      <c r="N745" s="50" t="s">
        <v>80</v>
      </c>
      <c r="O745" s="19" t="n">
        <v>84169</v>
      </c>
      <c r="P745" s="19" t="n">
        <v>84169</v>
      </c>
      <c r="Q745" s="19" t="n">
        <v>60701.23</v>
      </c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4"/>
      <c r="I746" s="15"/>
      <c r="J746" s="16"/>
      <c r="K746" s="16"/>
      <c r="L746" s="16"/>
      <c r="M746" s="49" t="n">
        <v>1322</v>
      </c>
      <c r="N746" s="50" t="s">
        <v>81</v>
      </c>
      <c r="O746" s="19" t="n">
        <v>294548</v>
      </c>
      <c r="P746" s="19" t="n">
        <v>298051.94</v>
      </c>
      <c r="Q746" s="19" t="n">
        <v>103105.25</v>
      </c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4"/>
      <c r="I747" s="15"/>
      <c r="J747" s="16"/>
      <c r="K747" s="16"/>
      <c r="L747" s="16"/>
      <c r="M747" s="49" t="n">
        <v>1323</v>
      </c>
      <c r="N747" s="50" t="s">
        <v>82</v>
      </c>
      <c r="O747" s="19" t="n">
        <v>1065489</v>
      </c>
      <c r="P747" s="19" t="n">
        <v>1078867.68</v>
      </c>
      <c r="Q747" s="19" t="n">
        <v>23092.15</v>
      </c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4"/>
      <c r="I748" s="15"/>
      <c r="J748" s="16"/>
      <c r="K748" s="16"/>
      <c r="L748" s="16"/>
      <c r="M748" s="49" t="n">
        <v>1331</v>
      </c>
      <c r="N748" s="50" t="s">
        <v>83</v>
      </c>
      <c r="O748" s="19" t="n">
        <v>166084</v>
      </c>
      <c r="P748" s="19" t="n">
        <v>166084</v>
      </c>
      <c r="Q748" s="19" t="n">
        <v>52903.17</v>
      </c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4"/>
      <c r="I749" s="15"/>
      <c r="J749" s="16"/>
      <c r="K749" s="16"/>
      <c r="L749" s="16"/>
      <c r="M749" s="49" t="n">
        <v>1341</v>
      </c>
      <c r="N749" s="50" t="s">
        <v>84</v>
      </c>
      <c r="O749" s="19" t="n">
        <v>309976</v>
      </c>
      <c r="P749" s="19" t="n">
        <v>311776.3</v>
      </c>
      <c r="Q749" s="19" t="n">
        <v>35289.76</v>
      </c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4" t="n">
        <v>1400</v>
      </c>
      <c r="I750" s="15" t="s">
        <v>85</v>
      </c>
      <c r="J750" s="16" t="n">
        <v>2425593</v>
      </c>
      <c r="K750" s="16" t="n">
        <v>2704676.6</v>
      </c>
      <c r="L750" s="16" t="n">
        <v>1160348.41</v>
      </c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4"/>
      <c r="I751" s="15"/>
      <c r="J751" s="16"/>
      <c r="K751" s="16"/>
      <c r="L751" s="16"/>
      <c r="M751" s="49" t="n">
        <v>1411</v>
      </c>
      <c r="N751" s="50" t="s">
        <v>86</v>
      </c>
      <c r="O751" s="19" t="n">
        <v>1212113</v>
      </c>
      <c r="P751" s="19" t="n">
        <v>1324649.6</v>
      </c>
      <c r="Q751" s="19" t="n">
        <v>578854.09</v>
      </c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4"/>
      <c r="I752" s="15"/>
      <c r="J752" s="16"/>
      <c r="K752" s="16"/>
      <c r="L752" s="16"/>
      <c r="M752" s="49" t="n">
        <v>1421</v>
      </c>
      <c r="N752" s="50" t="s">
        <v>87</v>
      </c>
      <c r="O752" s="19" t="n">
        <v>570680</v>
      </c>
      <c r="P752" s="19" t="n">
        <v>652857</v>
      </c>
      <c r="Q752" s="19" t="n">
        <v>275203.54</v>
      </c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4"/>
      <c r="I753" s="15"/>
      <c r="J753" s="16"/>
      <c r="K753" s="16"/>
      <c r="L753" s="16"/>
      <c r="M753" s="49" t="n">
        <v>1431</v>
      </c>
      <c r="N753" s="50" t="s">
        <v>88</v>
      </c>
      <c r="O753" s="19" t="n">
        <v>587799</v>
      </c>
      <c r="P753" s="19" t="n">
        <v>672169</v>
      </c>
      <c r="Q753" s="19" t="n">
        <v>283159.08</v>
      </c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4"/>
      <c r="I754" s="15"/>
      <c r="J754" s="16"/>
      <c r="K754" s="16"/>
      <c r="L754" s="16"/>
      <c r="M754" s="49" t="n">
        <v>1441</v>
      </c>
      <c r="N754" s="50" t="s">
        <v>89</v>
      </c>
      <c r="O754" s="19" t="n">
        <v>55001</v>
      </c>
      <c r="P754" s="19" t="n">
        <v>55001</v>
      </c>
      <c r="Q754" s="19" t="n">
        <v>23131.7</v>
      </c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4" t="n">
        <v>1500</v>
      </c>
      <c r="I755" s="15" t="s">
        <v>90</v>
      </c>
      <c r="J755" s="16" t="n">
        <v>2585966</v>
      </c>
      <c r="K755" s="16" t="n">
        <v>2657890.21</v>
      </c>
      <c r="L755" s="16" t="n">
        <v>1201994.83</v>
      </c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4"/>
      <c r="I756" s="15"/>
      <c r="J756" s="16"/>
      <c r="K756" s="16"/>
      <c r="L756" s="16"/>
      <c r="M756" s="49" t="n">
        <v>1521</v>
      </c>
      <c r="N756" s="50" t="s">
        <v>91</v>
      </c>
      <c r="O756" s="19" t="n">
        <v>0</v>
      </c>
      <c r="P756" s="19" t="n">
        <v>54101</v>
      </c>
      <c r="Q756" s="19" t="n">
        <v>54101.21</v>
      </c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4"/>
      <c r="I757" s="15"/>
      <c r="J757" s="16"/>
      <c r="K757" s="16"/>
      <c r="L757" s="16"/>
      <c r="M757" s="49" t="n">
        <v>1522</v>
      </c>
      <c r="N757" s="50" t="s">
        <v>92</v>
      </c>
      <c r="O757" s="19" t="n">
        <v>50000</v>
      </c>
      <c r="P757" s="19" t="n">
        <v>50000</v>
      </c>
      <c r="Q757" s="19" t="n">
        <v>0</v>
      </c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4"/>
      <c r="I758" s="15"/>
      <c r="J758" s="16"/>
      <c r="K758" s="16"/>
      <c r="L758" s="16"/>
      <c r="M758" s="49" t="n">
        <v>1541</v>
      </c>
      <c r="N758" s="50" t="s">
        <v>93</v>
      </c>
      <c r="O758" s="19" t="n">
        <v>1836173</v>
      </c>
      <c r="P758" s="19" t="n">
        <v>1848955.37</v>
      </c>
      <c r="Q758" s="19" t="n">
        <v>833267.22</v>
      </c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4"/>
      <c r="I759" s="15"/>
      <c r="J759" s="16"/>
      <c r="K759" s="16"/>
      <c r="L759" s="16"/>
      <c r="M759" s="49" t="n">
        <v>1542</v>
      </c>
      <c r="N759" s="50" t="s">
        <v>94</v>
      </c>
      <c r="O759" s="19" t="n">
        <v>618786</v>
      </c>
      <c r="P759" s="19" t="n">
        <v>623826.84</v>
      </c>
      <c r="Q759" s="19" t="n">
        <v>282415.44</v>
      </c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4"/>
      <c r="I760" s="15"/>
      <c r="J760" s="16"/>
      <c r="K760" s="16"/>
      <c r="L760" s="16"/>
      <c r="M760" s="49" t="n">
        <v>1543</v>
      </c>
      <c r="N760" s="50" t="s">
        <v>95</v>
      </c>
      <c r="O760" s="19" t="n">
        <v>27007</v>
      </c>
      <c r="P760" s="19" t="n">
        <v>27007</v>
      </c>
      <c r="Q760" s="19" t="n">
        <v>6510.96</v>
      </c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4"/>
      <c r="I761" s="15"/>
      <c r="J761" s="16"/>
      <c r="K761" s="16"/>
      <c r="L761" s="16"/>
      <c r="M761" s="49" t="n">
        <v>1544</v>
      </c>
      <c r="N761" s="50" t="s">
        <v>96</v>
      </c>
      <c r="O761" s="19" t="n">
        <v>54000</v>
      </c>
      <c r="P761" s="19" t="n">
        <v>54000</v>
      </c>
      <c r="Q761" s="19" t="n">
        <v>25700</v>
      </c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4" t="n">
        <v>1600</v>
      </c>
      <c r="I762" s="15" t="s">
        <v>97</v>
      </c>
      <c r="J762" s="16" t="n">
        <v>0</v>
      </c>
      <c r="K762" s="16" t="n">
        <v>0</v>
      </c>
      <c r="L762" s="16" t="n">
        <v>0</v>
      </c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1" t="n">
        <v>1700</v>
      </c>
      <c r="I763" s="22" t="s">
        <v>98</v>
      </c>
      <c r="J763" s="23" t="n">
        <v>0</v>
      </c>
      <c r="K763" s="23" t="n">
        <v>0</v>
      </c>
      <c r="L763" s="23" t="n">
        <v>0</v>
      </c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</row>
    <row r="764" customFormat="false" ht="12.75" hidden="false" customHeight="false" outlineLevel="0" collapsed="false">
      <c r="A764" s="13" t="n">
        <v>2016</v>
      </c>
      <c r="B764" s="33" t="s">
        <v>67</v>
      </c>
      <c r="C764" s="14" t="n">
        <v>2000</v>
      </c>
      <c r="D764" s="15" t="s">
        <v>99</v>
      </c>
      <c r="E764" s="53" t="n">
        <v>4912630</v>
      </c>
      <c r="F764" s="53" t="n">
        <v>4772841.18</v>
      </c>
      <c r="G764" s="53" t="n">
        <v>1903058.89</v>
      </c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4" t="n">
        <v>2100</v>
      </c>
      <c r="I765" s="15" t="s">
        <v>100</v>
      </c>
      <c r="J765" s="16" t="n">
        <v>318654</v>
      </c>
      <c r="K765" s="16" t="n">
        <v>318654</v>
      </c>
      <c r="L765" s="16" t="n">
        <v>77169.76</v>
      </c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4"/>
      <c r="I766" s="15"/>
      <c r="J766" s="16"/>
      <c r="K766" s="16"/>
      <c r="L766" s="16"/>
      <c r="M766" s="49" t="n">
        <v>2111</v>
      </c>
      <c r="N766" s="50" t="s">
        <v>101</v>
      </c>
      <c r="O766" s="19" t="n">
        <v>81931</v>
      </c>
      <c r="P766" s="19" t="n">
        <v>81931</v>
      </c>
      <c r="Q766" s="19" t="n">
        <v>19017.16</v>
      </c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4"/>
      <c r="I767" s="15"/>
      <c r="J767" s="16"/>
      <c r="K767" s="16"/>
      <c r="L767" s="16"/>
      <c r="M767" s="49" t="n">
        <v>2121</v>
      </c>
      <c r="N767" s="50" t="s">
        <v>102</v>
      </c>
      <c r="O767" s="19" t="n">
        <v>81591</v>
      </c>
      <c r="P767" s="19" t="n">
        <v>81591</v>
      </c>
      <c r="Q767" s="19" t="n">
        <v>7998.31</v>
      </c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4"/>
      <c r="I768" s="15"/>
      <c r="J768" s="16"/>
      <c r="K768" s="16"/>
      <c r="L768" s="16"/>
      <c r="M768" s="49" t="n">
        <v>2131</v>
      </c>
      <c r="N768" s="50" t="s">
        <v>103</v>
      </c>
      <c r="O768" s="19" t="n">
        <v>0</v>
      </c>
      <c r="P768" s="19" t="n">
        <v>0</v>
      </c>
      <c r="Q768" s="19" t="n">
        <v>0</v>
      </c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4"/>
      <c r="I769" s="15"/>
      <c r="J769" s="16"/>
      <c r="K769" s="16"/>
      <c r="L769" s="16"/>
      <c r="M769" s="49" t="n">
        <v>2141</v>
      </c>
      <c r="N769" s="50" t="s">
        <v>104</v>
      </c>
      <c r="O769" s="19" t="n">
        <v>80900</v>
      </c>
      <c r="P769" s="19" t="n">
        <v>80900</v>
      </c>
      <c r="Q769" s="19" t="n">
        <v>30781.64</v>
      </c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4"/>
      <c r="I770" s="15"/>
      <c r="J770" s="16"/>
      <c r="K770" s="16"/>
      <c r="L770" s="16"/>
      <c r="M770" s="49" t="n">
        <v>2151</v>
      </c>
      <c r="N770" s="50" t="s">
        <v>105</v>
      </c>
      <c r="O770" s="19" t="n">
        <v>3660</v>
      </c>
      <c r="P770" s="19" t="n">
        <v>3660</v>
      </c>
      <c r="Q770" s="19" t="n">
        <v>5200</v>
      </c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4"/>
      <c r="I771" s="15"/>
      <c r="J771" s="16"/>
      <c r="K771" s="16"/>
      <c r="L771" s="16"/>
      <c r="M771" s="49" t="n">
        <v>2161</v>
      </c>
      <c r="N771" s="50" t="s">
        <v>106</v>
      </c>
      <c r="O771" s="19" t="n">
        <v>25672</v>
      </c>
      <c r="P771" s="19" t="n">
        <v>25672</v>
      </c>
      <c r="Q771" s="19" t="n">
        <v>9972.65</v>
      </c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4"/>
      <c r="I772" s="15"/>
      <c r="J772" s="16"/>
      <c r="K772" s="16"/>
      <c r="L772" s="16"/>
      <c r="M772" s="49" t="n">
        <v>2171</v>
      </c>
      <c r="N772" s="50" t="s">
        <v>107</v>
      </c>
      <c r="O772" s="19" t="n">
        <v>44900</v>
      </c>
      <c r="P772" s="19" t="n">
        <v>44900</v>
      </c>
      <c r="Q772" s="19" t="n">
        <v>4200</v>
      </c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4" t="n">
        <v>2200</v>
      </c>
      <c r="I773" s="15" t="s">
        <v>108</v>
      </c>
      <c r="J773" s="16" t="n">
        <v>43611</v>
      </c>
      <c r="K773" s="16" t="n">
        <v>43611</v>
      </c>
      <c r="L773" s="16" t="n">
        <v>24457.8</v>
      </c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4"/>
      <c r="I774" s="15"/>
      <c r="J774" s="16"/>
      <c r="K774" s="16"/>
      <c r="L774" s="16"/>
      <c r="M774" s="49" t="n">
        <v>2211</v>
      </c>
      <c r="N774" s="50" t="s">
        <v>109</v>
      </c>
      <c r="O774" s="19" t="n">
        <v>18300</v>
      </c>
      <c r="P774" s="19" t="n">
        <v>18300</v>
      </c>
      <c r="Q774" s="19" t="n">
        <v>13312.12</v>
      </c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4"/>
      <c r="I775" s="15"/>
      <c r="J775" s="16"/>
      <c r="K775" s="16"/>
      <c r="L775" s="16"/>
      <c r="M775" s="49" t="n">
        <v>2231</v>
      </c>
      <c r="N775" s="50" t="s">
        <v>110</v>
      </c>
      <c r="O775" s="19" t="n">
        <v>16911</v>
      </c>
      <c r="P775" s="19" t="n">
        <v>16911</v>
      </c>
      <c r="Q775" s="19" t="n">
        <v>10574.14</v>
      </c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4" t="n">
        <v>2300</v>
      </c>
      <c r="I776" s="15" t="s">
        <v>111</v>
      </c>
      <c r="J776" s="16" t="n">
        <v>0</v>
      </c>
      <c r="K776" s="16" t="n">
        <v>0</v>
      </c>
      <c r="L776" s="16" t="n">
        <v>0</v>
      </c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4" t="n">
        <v>2400</v>
      </c>
      <c r="I777" s="15" t="s">
        <v>112</v>
      </c>
      <c r="J777" s="16" t="n">
        <v>2859809</v>
      </c>
      <c r="K777" s="16" t="n">
        <v>2734229.7</v>
      </c>
      <c r="L777" s="16" t="n">
        <v>971821.12</v>
      </c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4"/>
      <c r="I778" s="15"/>
      <c r="J778" s="16"/>
      <c r="K778" s="16"/>
      <c r="L778" s="16"/>
      <c r="M778" s="49" t="n">
        <v>2411</v>
      </c>
      <c r="N778" s="50" t="s">
        <v>113</v>
      </c>
      <c r="O778" s="19" t="n">
        <v>18134</v>
      </c>
      <c r="P778" s="19" t="n">
        <v>18134</v>
      </c>
      <c r="Q778" s="19" t="n">
        <v>0</v>
      </c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4"/>
      <c r="I779" s="15"/>
      <c r="J779" s="16"/>
      <c r="K779" s="16"/>
      <c r="L779" s="16"/>
      <c r="M779" s="49" t="n">
        <v>2461</v>
      </c>
      <c r="N779" s="50" t="s">
        <v>114</v>
      </c>
      <c r="O779" s="19" t="n">
        <v>28095</v>
      </c>
      <c r="P779" s="19" t="n">
        <v>40739</v>
      </c>
      <c r="Q779" s="19" t="n">
        <v>3418.88</v>
      </c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4"/>
      <c r="I780" s="15"/>
      <c r="J780" s="16"/>
      <c r="K780" s="16"/>
      <c r="L780" s="16"/>
      <c r="M780" s="49" t="n">
        <v>2471</v>
      </c>
      <c r="N780" s="50" t="s">
        <v>115</v>
      </c>
      <c r="O780" s="19" t="n">
        <v>107200</v>
      </c>
      <c r="P780" s="19" t="n">
        <v>137417.7</v>
      </c>
      <c r="Q780" s="19" t="n">
        <v>20290.52</v>
      </c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4"/>
      <c r="I781" s="15"/>
      <c r="J781" s="16"/>
      <c r="K781" s="16"/>
      <c r="L781" s="16"/>
      <c r="M781" s="49" t="n">
        <v>2481</v>
      </c>
      <c r="N781" s="50" t="s">
        <v>116</v>
      </c>
      <c r="O781" s="19" t="n">
        <v>0</v>
      </c>
      <c r="P781" s="19" t="n">
        <v>0</v>
      </c>
      <c r="Q781" s="19" t="n">
        <v>0</v>
      </c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4"/>
      <c r="I782" s="15"/>
      <c r="J782" s="16"/>
      <c r="K782" s="16"/>
      <c r="L782" s="16"/>
      <c r="M782" s="49" t="n">
        <v>2491</v>
      </c>
      <c r="N782" s="50" t="s">
        <v>117</v>
      </c>
      <c r="O782" s="19" t="n">
        <v>1491217</v>
      </c>
      <c r="P782" s="19" t="n">
        <v>1319926</v>
      </c>
      <c r="Q782" s="19" t="n">
        <v>504913.04</v>
      </c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4"/>
      <c r="I783" s="15"/>
      <c r="J783" s="16"/>
      <c r="K783" s="16"/>
      <c r="L783" s="16"/>
      <c r="M783" s="49" t="n">
        <v>2492</v>
      </c>
      <c r="N783" s="50" t="s">
        <v>118</v>
      </c>
      <c r="O783" s="19" t="n">
        <v>1215163</v>
      </c>
      <c r="P783" s="19" t="n">
        <v>1218013</v>
      </c>
      <c r="Q783" s="19" t="n">
        <v>443198.68</v>
      </c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4" t="n">
        <v>2500</v>
      </c>
      <c r="I784" s="15" t="s">
        <v>119</v>
      </c>
      <c r="J784" s="16" t="n">
        <v>533014</v>
      </c>
      <c r="K784" s="16" t="n">
        <v>510107.48</v>
      </c>
      <c r="L784" s="16" t="n">
        <v>206617.12</v>
      </c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4"/>
      <c r="I785" s="15"/>
      <c r="J785" s="16"/>
      <c r="K785" s="16"/>
      <c r="L785" s="16"/>
      <c r="M785" s="49" t="n">
        <v>2531</v>
      </c>
      <c r="N785" s="50" t="s">
        <v>120</v>
      </c>
      <c r="O785" s="19" t="n">
        <v>1600</v>
      </c>
      <c r="P785" s="19" t="n">
        <v>1600</v>
      </c>
      <c r="Q785" s="19" t="n">
        <v>0</v>
      </c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4"/>
      <c r="I786" s="15"/>
      <c r="J786" s="16"/>
      <c r="K786" s="16"/>
      <c r="L786" s="16"/>
      <c r="M786" s="49" t="n">
        <v>2551</v>
      </c>
      <c r="N786" s="50" t="s">
        <v>121</v>
      </c>
      <c r="O786" s="19" t="n">
        <v>0</v>
      </c>
      <c r="P786" s="19" t="n">
        <v>0</v>
      </c>
      <c r="Q786" s="19" t="n">
        <v>0</v>
      </c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4"/>
      <c r="I787" s="15"/>
      <c r="J787" s="16"/>
      <c r="K787" s="16"/>
      <c r="L787" s="16"/>
      <c r="M787" s="49" t="n">
        <v>2591</v>
      </c>
      <c r="N787" s="50" t="s">
        <v>122</v>
      </c>
      <c r="O787" s="19" t="n">
        <v>531414</v>
      </c>
      <c r="P787" s="19" t="n">
        <v>508507.48</v>
      </c>
      <c r="Q787" s="19" t="n">
        <v>206617.12</v>
      </c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4" t="n">
        <v>2600</v>
      </c>
      <c r="I788" s="15" t="s">
        <v>123</v>
      </c>
      <c r="J788" s="16" t="n">
        <v>690923</v>
      </c>
      <c r="K788" s="16" t="n">
        <v>699620</v>
      </c>
      <c r="L788" s="16" t="n">
        <v>280565.82</v>
      </c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4"/>
      <c r="I789" s="15"/>
      <c r="J789" s="16"/>
      <c r="K789" s="16"/>
      <c r="L789" s="16"/>
      <c r="M789" s="49" t="n">
        <v>2611</v>
      </c>
      <c r="N789" s="50" t="s">
        <v>124</v>
      </c>
      <c r="O789" s="19" t="n">
        <v>121293</v>
      </c>
      <c r="P789" s="19" t="n">
        <v>121699</v>
      </c>
      <c r="Q789" s="19" t="n">
        <v>51068.53</v>
      </c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4"/>
      <c r="I790" s="15"/>
      <c r="J790" s="16"/>
      <c r="K790" s="16"/>
      <c r="L790" s="16"/>
      <c r="M790" s="49" t="n">
        <v>2612</v>
      </c>
      <c r="N790" s="50" t="s">
        <v>125</v>
      </c>
      <c r="O790" s="19" t="n">
        <v>569630</v>
      </c>
      <c r="P790" s="19" t="n">
        <v>577921</v>
      </c>
      <c r="Q790" s="19" t="n">
        <v>229497.29</v>
      </c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4" t="n">
        <v>2700</v>
      </c>
      <c r="I791" s="15" t="s">
        <v>126</v>
      </c>
      <c r="J791" s="16" t="n">
        <v>367397</v>
      </c>
      <c r="K791" s="16" t="n">
        <v>367397</v>
      </c>
      <c r="L791" s="16" t="n">
        <v>289985.19</v>
      </c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4"/>
      <c r="I792" s="15"/>
      <c r="J792" s="16"/>
      <c r="K792" s="16"/>
      <c r="L792" s="16"/>
      <c r="M792" s="49" t="n">
        <v>2711</v>
      </c>
      <c r="N792" s="50" t="s">
        <v>127</v>
      </c>
      <c r="O792" s="19" t="n">
        <v>77000</v>
      </c>
      <c r="P792" s="19" t="n">
        <v>77000</v>
      </c>
      <c r="Q792" s="19" t="n">
        <v>178730</v>
      </c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4"/>
      <c r="I793" s="15"/>
      <c r="J793" s="16"/>
      <c r="K793" s="16"/>
      <c r="L793" s="16"/>
      <c r="M793" s="49" t="n">
        <v>2712</v>
      </c>
      <c r="N793" s="50" t="s">
        <v>128</v>
      </c>
      <c r="O793" s="19" t="n">
        <v>262322</v>
      </c>
      <c r="P793" s="19" t="n">
        <v>262322</v>
      </c>
      <c r="Q793" s="19" t="n">
        <v>101463.5</v>
      </c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4"/>
      <c r="I794" s="15"/>
      <c r="J794" s="16"/>
      <c r="K794" s="16"/>
      <c r="L794" s="16"/>
      <c r="M794" s="49" t="n">
        <v>2721</v>
      </c>
      <c r="N794" s="50" t="s">
        <v>129</v>
      </c>
      <c r="O794" s="19" t="n">
        <v>22075</v>
      </c>
      <c r="P794" s="19" t="n">
        <v>22075</v>
      </c>
      <c r="Q794" s="19" t="n">
        <v>6851.69</v>
      </c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4"/>
      <c r="I795" s="15"/>
      <c r="J795" s="16"/>
      <c r="K795" s="16"/>
      <c r="L795" s="16"/>
      <c r="M795" s="49" t="n">
        <v>2731</v>
      </c>
      <c r="N795" s="50" t="s">
        <v>130</v>
      </c>
      <c r="O795" s="19" t="n">
        <v>6000</v>
      </c>
      <c r="P795" s="19" t="n">
        <v>6000</v>
      </c>
      <c r="Q795" s="19" t="n">
        <v>2940</v>
      </c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4" t="n">
        <v>2800</v>
      </c>
      <c r="I796" s="15" t="s">
        <v>131</v>
      </c>
      <c r="J796" s="16" t="n">
        <v>0</v>
      </c>
      <c r="K796" s="16" t="n">
        <v>0</v>
      </c>
      <c r="L796" s="16" t="n">
        <v>0</v>
      </c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4" t="n">
        <v>2900</v>
      </c>
      <c r="I797" s="15" t="s">
        <v>132</v>
      </c>
      <c r="J797" s="16" t="n">
        <v>99222</v>
      </c>
      <c r="K797" s="16" t="n">
        <v>99222</v>
      </c>
      <c r="L797" s="16" t="n">
        <v>52442.08</v>
      </c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4"/>
      <c r="I798" s="15"/>
      <c r="J798" s="16"/>
      <c r="K798" s="16"/>
      <c r="L798" s="16"/>
      <c r="M798" s="49" t="n">
        <v>2911</v>
      </c>
      <c r="N798" s="50" t="s">
        <v>133</v>
      </c>
      <c r="O798" s="19" t="n">
        <v>99222</v>
      </c>
      <c r="P798" s="19" t="n">
        <v>99222</v>
      </c>
      <c r="Q798" s="19" t="n">
        <v>52442.08</v>
      </c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2.75" hidden="false" customHeight="false" outlineLevel="0" collapsed="false">
      <c r="A799" s="13" t="n">
        <v>2016</v>
      </c>
      <c r="B799" s="33" t="s">
        <v>67</v>
      </c>
      <c r="C799" s="14" t="n">
        <v>3000</v>
      </c>
      <c r="D799" s="15" t="s">
        <v>134</v>
      </c>
      <c r="E799" s="53" t="n">
        <v>13685085</v>
      </c>
      <c r="F799" s="53" t="n">
        <v>13835952.97</v>
      </c>
      <c r="G799" s="53" t="n">
        <v>7016440</v>
      </c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4" t="n">
        <v>3100</v>
      </c>
      <c r="I800" s="15" t="s">
        <v>135</v>
      </c>
      <c r="J800" s="16" t="n">
        <v>6502115</v>
      </c>
      <c r="K800" s="16" t="n">
        <v>6409235</v>
      </c>
      <c r="L800" s="16" t="n">
        <v>2988017.68</v>
      </c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4"/>
      <c r="I801" s="15"/>
      <c r="J801" s="16"/>
      <c r="K801" s="16"/>
      <c r="L801" s="16"/>
      <c r="M801" s="49" t="n">
        <v>3111</v>
      </c>
      <c r="N801" s="50" t="s">
        <v>136</v>
      </c>
      <c r="O801" s="19" t="n">
        <v>6380785</v>
      </c>
      <c r="P801" s="19" t="n">
        <v>6285665</v>
      </c>
      <c r="Q801" s="19" t="n">
        <v>2941733.85</v>
      </c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4"/>
      <c r="I802" s="15"/>
      <c r="J802" s="16"/>
      <c r="K802" s="16"/>
      <c r="L802" s="16"/>
      <c r="M802" s="49" t="n">
        <v>3131</v>
      </c>
      <c r="N802" s="50" t="s">
        <v>137</v>
      </c>
      <c r="O802" s="19" t="n">
        <v>20520</v>
      </c>
      <c r="P802" s="19" t="n">
        <v>20520</v>
      </c>
      <c r="Q802" s="19" t="n">
        <v>4816.57</v>
      </c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4"/>
      <c r="I803" s="15"/>
      <c r="J803" s="16"/>
      <c r="K803" s="16"/>
      <c r="L803" s="16"/>
      <c r="M803" s="49" t="n">
        <v>3141</v>
      </c>
      <c r="N803" s="50" t="s">
        <v>138</v>
      </c>
      <c r="O803" s="19" t="n">
        <v>32400</v>
      </c>
      <c r="P803" s="19" t="n">
        <v>34183</v>
      </c>
      <c r="Q803" s="19" t="n">
        <v>9126.61</v>
      </c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4"/>
      <c r="I804" s="15"/>
      <c r="J804" s="16"/>
      <c r="K804" s="16"/>
      <c r="L804" s="16"/>
      <c r="M804" s="49" t="n">
        <v>3161</v>
      </c>
      <c r="N804" s="50" t="s">
        <v>139</v>
      </c>
      <c r="O804" s="19" t="n">
        <v>54530</v>
      </c>
      <c r="P804" s="19" t="n">
        <v>54987</v>
      </c>
      <c r="Q804" s="19" t="n">
        <v>24125.35</v>
      </c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4"/>
      <c r="I805" s="15"/>
      <c r="J805" s="16"/>
      <c r="K805" s="16"/>
      <c r="L805" s="16"/>
      <c r="M805" s="49" t="n">
        <v>3171</v>
      </c>
      <c r="N805" s="50" t="s">
        <v>140</v>
      </c>
      <c r="O805" s="19" t="n">
        <v>13880</v>
      </c>
      <c r="P805" s="19" t="n">
        <v>13880</v>
      </c>
      <c r="Q805" s="19" t="n">
        <v>8197.2</v>
      </c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4"/>
      <c r="I806" s="15"/>
      <c r="J806" s="16"/>
      <c r="K806" s="16"/>
      <c r="L806" s="16"/>
      <c r="M806" s="49" t="n">
        <v>3181</v>
      </c>
      <c r="N806" s="50" t="s">
        <v>141</v>
      </c>
      <c r="O806" s="19" t="n">
        <v>0</v>
      </c>
      <c r="P806" s="19" t="n">
        <v>-2.27373675443232E-013</v>
      </c>
      <c r="Q806" s="19" t="n">
        <v>18.1</v>
      </c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4"/>
      <c r="I807" s="15"/>
      <c r="J807" s="16"/>
      <c r="K807" s="16"/>
      <c r="L807" s="16"/>
      <c r="M807" s="49" t="n">
        <v>3182</v>
      </c>
      <c r="N807" s="50" t="s">
        <v>142</v>
      </c>
      <c r="O807" s="19" t="n">
        <v>0</v>
      </c>
      <c r="P807" s="19" t="n">
        <v>0</v>
      </c>
      <c r="Q807" s="19" t="n">
        <v>0</v>
      </c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4" t="n">
        <v>3200</v>
      </c>
      <c r="I808" s="15" t="s">
        <v>143</v>
      </c>
      <c r="J808" s="16" t="n">
        <v>27840</v>
      </c>
      <c r="K808" s="16" t="n">
        <v>28010</v>
      </c>
      <c r="L808" s="16" t="n">
        <v>13831.55</v>
      </c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4"/>
      <c r="I809" s="15"/>
      <c r="J809" s="16"/>
      <c r="K809" s="16"/>
      <c r="L809" s="16"/>
      <c r="M809" s="49" t="n">
        <v>3211</v>
      </c>
      <c r="N809" s="50" t="s">
        <v>144</v>
      </c>
      <c r="O809" s="19" t="n">
        <v>0</v>
      </c>
      <c r="P809" s="19" t="n">
        <v>0</v>
      </c>
      <c r="Q809" s="19" t="n">
        <v>0</v>
      </c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4"/>
      <c r="I810" s="15"/>
      <c r="J810" s="16"/>
      <c r="K810" s="16"/>
      <c r="L810" s="16"/>
      <c r="M810" s="49" t="n">
        <v>3231</v>
      </c>
      <c r="N810" s="50" t="s">
        <v>145</v>
      </c>
      <c r="O810" s="19" t="n">
        <v>8640</v>
      </c>
      <c r="P810" s="19" t="n">
        <v>8810</v>
      </c>
      <c r="Q810" s="19" t="n">
        <v>3681.52</v>
      </c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4"/>
      <c r="I811" s="15"/>
      <c r="J811" s="16"/>
      <c r="K811" s="16"/>
      <c r="L811" s="16"/>
      <c r="M811" s="49" t="n">
        <v>3261</v>
      </c>
      <c r="N811" s="50" t="s">
        <v>146</v>
      </c>
      <c r="O811" s="19" t="n">
        <v>0</v>
      </c>
      <c r="P811" s="19" t="n">
        <v>0</v>
      </c>
      <c r="Q811" s="19" t="n">
        <v>0</v>
      </c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4"/>
      <c r="I812" s="15"/>
      <c r="J812" s="16"/>
      <c r="K812" s="16"/>
      <c r="L812" s="16"/>
      <c r="M812" s="49" t="n">
        <v>3291</v>
      </c>
      <c r="N812" s="50" t="s">
        <v>147</v>
      </c>
      <c r="O812" s="19" t="n">
        <v>19200</v>
      </c>
      <c r="P812" s="19" t="n">
        <v>19200</v>
      </c>
      <c r="Q812" s="19" t="n">
        <v>10150.03</v>
      </c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4" t="n">
        <v>3300</v>
      </c>
      <c r="I813" s="15" t="s">
        <v>148</v>
      </c>
      <c r="J813" s="16" t="n">
        <v>2452600</v>
      </c>
      <c r="K813" s="16" t="n">
        <v>2564494.93</v>
      </c>
      <c r="L813" s="16" t="n">
        <v>1036339.93</v>
      </c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4"/>
      <c r="I814" s="15"/>
      <c r="J814" s="16"/>
      <c r="K814" s="16"/>
      <c r="L814" s="16"/>
      <c r="M814" s="49" t="n">
        <v>3311</v>
      </c>
      <c r="N814" s="50" t="s">
        <v>149</v>
      </c>
      <c r="O814" s="19" t="n">
        <v>1748000</v>
      </c>
      <c r="P814" s="19" t="n">
        <v>1273750.93</v>
      </c>
      <c r="Q814" s="19" t="n">
        <v>614314.95</v>
      </c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4"/>
      <c r="I815" s="15"/>
      <c r="J815" s="16"/>
      <c r="K815" s="16"/>
      <c r="L815" s="16"/>
      <c r="M815" s="49" t="n">
        <v>3331</v>
      </c>
      <c r="N815" s="50" t="s">
        <v>150</v>
      </c>
      <c r="O815" s="19" t="n">
        <v>0</v>
      </c>
      <c r="P815" s="19" t="n">
        <v>0</v>
      </c>
      <c r="Q815" s="19" t="n">
        <v>0</v>
      </c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4"/>
      <c r="I816" s="15"/>
      <c r="J816" s="16"/>
      <c r="K816" s="16"/>
      <c r="L816" s="16"/>
      <c r="M816" s="49" t="n">
        <v>3332</v>
      </c>
      <c r="N816" s="50" t="s">
        <v>151</v>
      </c>
      <c r="O816" s="19" t="n">
        <v>58000</v>
      </c>
      <c r="P816" s="19" t="n">
        <v>641921</v>
      </c>
      <c r="Q816" s="19" t="n">
        <v>103191.48</v>
      </c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4"/>
      <c r="I817" s="15"/>
      <c r="J817" s="16"/>
      <c r="K817" s="16"/>
      <c r="L817" s="16"/>
      <c r="M817" s="49" t="n">
        <v>3341</v>
      </c>
      <c r="N817" s="50" t="s">
        <v>152</v>
      </c>
      <c r="O817" s="19" t="n">
        <v>120000</v>
      </c>
      <c r="P817" s="19" t="n">
        <v>120000</v>
      </c>
      <c r="Q817" s="19" t="n">
        <v>57395</v>
      </c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4"/>
      <c r="I818" s="15"/>
      <c r="J818" s="16"/>
      <c r="K818" s="16"/>
      <c r="L818" s="16"/>
      <c r="M818" s="49" t="n">
        <v>3381</v>
      </c>
      <c r="N818" s="50" t="s">
        <v>153</v>
      </c>
      <c r="O818" s="19" t="n">
        <v>0</v>
      </c>
      <c r="P818" s="19" t="n">
        <v>0</v>
      </c>
      <c r="Q818" s="19" t="n">
        <v>0</v>
      </c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4"/>
      <c r="I819" s="15"/>
      <c r="J819" s="16"/>
      <c r="K819" s="16"/>
      <c r="L819" s="16"/>
      <c r="M819" s="49" t="n">
        <v>3391</v>
      </c>
      <c r="N819" s="50" t="s">
        <v>154</v>
      </c>
      <c r="O819" s="19" t="n">
        <v>526600</v>
      </c>
      <c r="P819" s="19" t="n">
        <v>528823</v>
      </c>
      <c r="Q819" s="19" t="n">
        <v>261438.5</v>
      </c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4" t="n">
        <v>3400</v>
      </c>
      <c r="I820" s="15" t="s">
        <v>155</v>
      </c>
      <c r="J820" s="16" t="n">
        <v>502855</v>
      </c>
      <c r="K820" s="16" t="n">
        <v>504152.04</v>
      </c>
      <c r="L820" s="16" t="n">
        <v>259624.5</v>
      </c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4"/>
      <c r="I821" s="15"/>
      <c r="J821" s="16"/>
      <c r="K821" s="16"/>
      <c r="L821" s="16"/>
      <c r="M821" s="49" t="n">
        <v>3411</v>
      </c>
      <c r="N821" s="50" t="s">
        <v>156</v>
      </c>
      <c r="O821" s="19" t="n">
        <v>52320</v>
      </c>
      <c r="P821" s="19" t="n">
        <v>52320</v>
      </c>
      <c r="Q821" s="19" t="n">
        <v>31543.58</v>
      </c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4"/>
      <c r="I822" s="15"/>
      <c r="J822" s="16"/>
      <c r="K822" s="16"/>
      <c r="L822" s="16"/>
      <c r="M822" s="49" t="n">
        <v>3431</v>
      </c>
      <c r="N822" s="50" t="s">
        <v>157</v>
      </c>
      <c r="O822" s="19" t="n">
        <v>255965</v>
      </c>
      <c r="P822" s="19" t="n">
        <v>255965</v>
      </c>
      <c r="Q822" s="19" t="n">
        <v>141049.59</v>
      </c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4"/>
      <c r="I823" s="15"/>
      <c r="J823" s="16"/>
      <c r="K823" s="16"/>
      <c r="L823" s="16"/>
      <c r="M823" s="49" t="n">
        <v>3451</v>
      </c>
      <c r="N823" s="50" t="s">
        <v>158</v>
      </c>
      <c r="O823" s="19" t="n">
        <v>172607</v>
      </c>
      <c r="P823" s="19" t="n">
        <v>172607</v>
      </c>
      <c r="Q823" s="19" t="n">
        <v>76720.6</v>
      </c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4"/>
      <c r="I824" s="15"/>
      <c r="J824" s="16"/>
      <c r="K824" s="16"/>
      <c r="L824" s="16"/>
      <c r="M824" s="49" t="n">
        <v>3471</v>
      </c>
      <c r="N824" s="50" t="s">
        <v>159</v>
      </c>
      <c r="O824" s="19" t="n">
        <v>3600</v>
      </c>
      <c r="P824" s="19" t="n">
        <v>4897.04</v>
      </c>
      <c r="Q824" s="19" t="n">
        <v>1978.06</v>
      </c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4"/>
      <c r="I825" s="15"/>
      <c r="J825" s="16"/>
      <c r="K825" s="16"/>
      <c r="L825" s="16"/>
      <c r="M825" s="49" t="n">
        <v>3491</v>
      </c>
      <c r="N825" s="50" t="s">
        <v>160</v>
      </c>
      <c r="O825" s="19" t="n">
        <v>18363</v>
      </c>
      <c r="P825" s="19" t="n">
        <v>18363</v>
      </c>
      <c r="Q825" s="19" t="n">
        <v>8332.67</v>
      </c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4" t="n">
        <v>3500</v>
      </c>
      <c r="I826" s="15" t="s">
        <v>161</v>
      </c>
      <c r="J826" s="16" t="n">
        <v>1568139</v>
      </c>
      <c r="K826" s="16" t="n">
        <v>1664649</v>
      </c>
      <c r="L826" s="16" t="n">
        <v>1651795.42</v>
      </c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4"/>
      <c r="I827" s="15"/>
      <c r="J827" s="16"/>
      <c r="K827" s="16"/>
      <c r="L827" s="16"/>
      <c r="M827" s="49" t="n">
        <v>3511</v>
      </c>
      <c r="N827" s="50" t="s">
        <v>162</v>
      </c>
      <c r="O827" s="19" t="n">
        <v>0</v>
      </c>
      <c r="P827" s="19" t="n">
        <v>1.45519152283669E-011</v>
      </c>
      <c r="Q827" s="19" t="n">
        <v>0</v>
      </c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4"/>
      <c r="I828" s="15"/>
      <c r="J828" s="16"/>
      <c r="K828" s="16"/>
      <c r="L828" s="16"/>
      <c r="M828" s="49" t="n">
        <v>3521</v>
      </c>
      <c r="N828" s="50" t="s">
        <v>163</v>
      </c>
      <c r="O828" s="19" t="n">
        <v>0</v>
      </c>
      <c r="P828" s="19" t="n">
        <v>0</v>
      </c>
      <c r="Q828" s="19" t="n">
        <v>0</v>
      </c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4"/>
      <c r="I829" s="15"/>
      <c r="J829" s="16"/>
      <c r="K829" s="16"/>
      <c r="L829" s="16"/>
      <c r="M829" s="49" t="n">
        <v>3531</v>
      </c>
      <c r="N829" s="50" t="s">
        <v>164</v>
      </c>
      <c r="O829" s="19" t="n">
        <v>0</v>
      </c>
      <c r="P829" s="19" t="n">
        <v>0</v>
      </c>
      <c r="Q829" s="19" t="n">
        <v>0</v>
      </c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4"/>
      <c r="I830" s="15"/>
      <c r="J830" s="16"/>
      <c r="K830" s="16"/>
      <c r="L830" s="16"/>
      <c r="M830" s="49" t="n">
        <v>3551</v>
      </c>
      <c r="N830" s="50" t="s">
        <v>165</v>
      </c>
      <c r="O830" s="19" t="n">
        <v>265951</v>
      </c>
      <c r="P830" s="19" t="n">
        <v>266781</v>
      </c>
      <c r="Q830" s="19" t="n">
        <v>112120.94</v>
      </c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4"/>
      <c r="I831" s="15"/>
      <c r="J831" s="16"/>
      <c r="K831" s="16"/>
      <c r="L831" s="16"/>
      <c r="M831" s="49" t="n">
        <v>3571</v>
      </c>
      <c r="N831" s="50" t="s">
        <v>166</v>
      </c>
      <c r="O831" s="19" t="n">
        <v>1039688</v>
      </c>
      <c r="P831" s="19" t="n">
        <v>1040248</v>
      </c>
      <c r="Q831" s="19" t="n">
        <v>1424993.75</v>
      </c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4"/>
      <c r="I832" s="15"/>
      <c r="J832" s="16"/>
      <c r="K832" s="16"/>
      <c r="L832" s="16"/>
      <c r="M832" s="49" t="n">
        <v>3572</v>
      </c>
      <c r="N832" s="50" t="s">
        <v>167</v>
      </c>
      <c r="O832" s="19" t="n">
        <v>59600</v>
      </c>
      <c r="P832" s="19" t="n">
        <v>154720</v>
      </c>
      <c r="Q832" s="19" t="n">
        <v>6610.73</v>
      </c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4"/>
      <c r="I833" s="15"/>
      <c r="J833" s="16"/>
      <c r="K833" s="16"/>
      <c r="L833" s="16"/>
      <c r="M833" s="49" t="n">
        <v>3573</v>
      </c>
      <c r="N833" s="50" t="s">
        <v>168</v>
      </c>
      <c r="O833" s="19" t="n">
        <v>89100</v>
      </c>
      <c r="P833" s="19" t="n">
        <v>89100</v>
      </c>
      <c r="Q833" s="19" t="n">
        <v>23820</v>
      </c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4"/>
      <c r="I834" s="15"/>
      <c r="J834" s="16"/>
      <c r="K834" s="16"/>
      <c r="L834" s="16"/>
      <c r="M834" s="49" t="n">
        <v>3574</v>
      </c>
      <c r="N834" s="50" t="s">
        <v>169</v>
      </c>
      <c r="O834" s="19" t="n">
        <v>39600</v>
      </c>
      <c r="P834" s="19" t="n">
        <v>39600</v>
      </c>
      <c r="Q834" s="19" t="n">
        <v>0</v>
      </c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4"/>
      <c r="I835" s="15"/>
      <c r="J835" s="16"/>
      <c r="K835" s="16"/>
      <c r="L835" s="16"/>
      <c r="M835" s="49" t="n">
        <v>3575</v>
      </c>
      <c r="N835" s="50" t="s">
        <v>170</v>
      </c>
      <c r="O835" s="19" t="n">
        <v>39000</v>
      </c>
      <c r="P835" s="19" t="n">
        <v>39000</v>
      </c>
      <c r="Q835" s="19" t="n">
        <v>40000</v>
      </c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4"/>
      <c r="I836" s="15"/>
      <c r="J836" s="16"/>
      <c r="K836" s="16"/>
      <c r="L836" s="16"/>
      <c r="M836" s="49" t="n">
        <v>3576</v>
      </c>
      <c r="N836" s="50" t="s">
        <v>171</v>
      </c>
      <c r="O836" s="19" t="n">
        <v>28400</v>
      </c>
      <c r="P836" s="19" t="n">
        <v>28400</v>
      </c>
      <c r="Q836" s="19" t="n">
        <v>0</v>
      </c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4"/>
      <c r="I837" s="15"/>
      <c r="J837" s="16"/>
      <c r="K837" s="16"/>
      <c r="L837" s="16"/>
      <c r="M837" s="49" t="n">
        <v>3577</v>
      </c>
      <c r="N837" s="50" t="s">
        <v>172</v>
      </c>
      <c r="O837" s="19" t="n">
        <v>6800</v>
      </c>
      <c r="P837" s="19" t="n">
        <v>6800</v>
      </c>
      <c r="Q837" s="19" t="n">
        <v>44250</v>
      </c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4" t="n">
        <v>3600</v>
      </c>
      <c r="I838" s="15" t="s">
        <v>173</v>
      </c>
      <c r="J838" s="16" t="n">
        <v>163000</v>
      </c>
      <c r="K838" s="16" t="n">
        <v>161500</v>
      </c>
      <c r="L838" s="16" t="n">
        <v>33164</v>
      </c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4"/>
      <c r="I839" s="15"/>
      <c r="J839" s="16"/>
      <c r="K839" s="16"/>
      <c r="L839" s="16"/>
      <c r="M839" s="49" t="n">
        <v>3611</v>
      </c>
      <c r="N839" s="50" t="s">
        <v>174</v>
      </c>
      <c r="O839" s="19" t="n">
        <v>163000</v>
      </c>
      <c r="P839" s="19" t="n">
        <v>161500</v>
      </c>
      <c r="Q839" s="19" t="n">
        <v>33164</v>
      </c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4" t="n">
        <v>3700</v>
      </c>
      <c r="I840" s="15" t="s">
        <v>175</v>
      </c>
      <c r="J840" s="16" t="n">
        <v>39600</v>
      </c>
      <c r="K840" s="16" t="n">
        <v>39600</v>
      </c>
      <c r="L840" s="16" t="n">
        <v>3490.81</v>
      </c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4"/>
      <c r="I841" s="15"/>
      <c r="J841" s="16"/>
      <c r="K841" s="16"/>
      <c r="L841" s="16"/>
      <c r="M841" s="49" t="n">
        <v>3721</v>
      </c>
      <c r="N841" s="50" t="s">
        <v>176</v>
      </c>
      <c r="O841" s="19" t="n">
        <v>12600</v>
      </c>
      <c r="P841" s="19" t="n">
        <v>12600</v>
      </c>
      <c r="Q841" s="19" t="n">
        <v>1782.25</v>
      </c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4"/>
      <c r="I842" s="15"/>
      <c r="J842" s="16"/>
      <c r="K842" s="16"/>
      <c r="L842" s="16"/>
      <c r="M842" s="49" t="n">
        <v>3722</v>
      </c>
      <c r="N842" s="50" t="s">
        <v>177</v>
      </c>
      <c r="O842" s="19" t="n">
        <v>0</v>
      </c>
      <c r="P842" s="19" t="n">
        <v>0</v>
      </c>
      <c r="Q842" s="19" t="n">
        <v>0</v>
      </c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4"/>
      <c r="I843" s="15"/>
      <c r="J843" s="16"/>
      <c r="K843" s="16"/>
      <c r="L843" s="16"/>
      <c r="M843" s="49" t="n">
        <v>3751</v>
      </c>
      <c r="N843" s="50" t="s">
        <v>178</v>
      </c>
      <c r="O843" s="19" t="n">
        <v>27000</v>
      </c>
      <c r="P843" s="19" t="n">
        <v>27000</v>
      </c>
      <c r="Q843" s="19" t="n">
        <v>1708.56</v>
      </c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4" t="n">
        <v>3800</v>
      </c>
      <c r="I844" s="15" t="s">
        <v>179</v>
      </c>
      <c r="J844" s="16" t="n">
        <v>176000</v>
      </c>
      <c r="K844" s="16" t="n">
        <v>176000</v>
      </c>
      <c r="L844" s="16" t="n">
        <v>58636.25</v>
      </c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4"/>
      <c r="I845" s="15"/>
      <c r="J845" s="16"/>
      <c r="K845" s="16"/>
      <c r="L845" s="16"/>
      <c r="M845" s="49" t="n">
        <v>3821</v>
      </c>
      <c r="N845" s="50" t="s">
        <v>180</v>
      </c>
      <c r="O845" s="19" t="n">
        <v>46000</v>
      </c>
      <c r="P845" s="19" t="n">
        <v>46000</v>
      </c>
      <c r="Q845" s="19" t="n">
        <v>36549.57</v>
      </c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4"/>
      <c r="I846" s="15"/>
      <c r="J846" s="16"/>
      <c r="K846" s="16"/>
      <c r="L846" s="16"/>
      <c r="M846" s="49" t="n">
        <v>3822</v>
      </c>
      <c r="N846" s="50" t="s">
        <v>181</v>
      </c>
      <c r="O846" s="19" t="n">
        <v>82000</v>
      </c>
      <c r="P846" s="19" t="n">
        <v>82000</v>
      </c>
      <c r="Q846" s="19" t="n">
        <v>15070.15</v>
      </c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4"/>
      <c r="I847" s="15"/>
      <c r="J847" s="16"/>
      <c r="K847" s="16"/>
      <c r="L847" s="16"/>
      <c r="M847" s="49" t="n">
        <v>3831</v>
      </c>
      <c r="N847" s="50" t="s">
        <v>182</v>
      </c>
      <c r="O847" s="19" t="n">
        <v>30000</v>
      </c>
      <c r="P847" s="19" t="n">
        <v>30000</v>
      </c>
      <c r="Q847" s="19" t="n">
        <v>600</v>
      </c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4"/>
      <c r="I848" s="15"/>
      <c r="J848" s="16"/>
      <c r="K848" s="16"/>
      <c r="L848" s="16"/>
      <c r="M848" s="49" t="n">
        <v>3851</v>
      </c>
      <c r="N848" s="50" t="s">
        <v>183</v>
      </c>
      <c r="O848" s="19" t="n">
        <v>18000</v>
      </c>
      <c r="P848" s="19" t="n">
        <v>18000</v>
      </c>
      <c r="Q848" s="19" t="n">
        <v>6416.53</v>
      </c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4" t="n">
        <v>3900</v>
      </c>
      <c r="I849" s="15" t="s">
        <v>184</v>
      </c>
      <c r="J849" s="16" t="n">
        <v>2252936</v>
      </c>
      <c r="K849" s="16" t="n">
        <v>2288312</v>
      </c>
      <c r="L849" s="16" t="n">
        <v>971539.86</v>
      </c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4"/>
      <c r="I850" s="15"/>
      <c r="J850" s="16"/>
      <c r="K850" s="16"/>
      <c r="L850" s="16"/>
      <c r="M850" s="49" t="n">
        <v>3921</v>
      </c>
      <c r="N850" s="50" t="s">
        <v>185</v>
      </c>
      <c r="O850" s="19" t="n">
        <v>1850000</v>
      </c>
      <c r="P850" s="19" t="n">
        <v>1850000</v>
      </c>
      <c r="Q850" s="19" t="n">
        <v>780153</v>
      </c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4"/>
      <c r="I851" s="15"/>
      <c r="J851" s="16"/>
      <c r="K851" s="16"/>
      <c r="L851" s="16"/>
      <c r="M851" s="49" t="n">
        <v>3922</v>
      </c>
      <c r="N851" s="50" t="s">
        <v>186</v>
      </c>
      <c r="O851" s="19" t="n">
        <v>126648</v>
      </c>
      <c r="P851" s="19" t="n">
        <v>126648</v>
      </c>
      <c r="Q851" s="19" t="n">
        <v>65703</v>
      </c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4"/>
      <c r="I852" s="15"/>
      <c r="J852" s="16"/>
      <c r="K852" s="16"/>
      <c r="L852" s="16"/>
      <c r="M852" s="49" t="n">
        <v>3923</v>
      </c>
      <c r="N852" s="50" t="s">
        <v>187</v>
      </c>
      <c r="O852" s="19" t="n">
        <v>5418</v>
      </c>
      <c r="P852" s="19" t="n">
        <v>5418</v>
      </c>
      <c r="Q852" s="19" t="n">
        <v>5364</v>
      </c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4"/>
      <c r="I853" s="15"/>
      <c r="J853" s="16"/>
      <c r="K853" s="16"/>
      <c r="L853" s="16"/>
      <c r="M853" s="49" t="n">
        <v>3924</v>
      </c>
      <c r="N853" s="50" t="s">
        <v>188</v>
      </c>
      <c r="O853" s="19" t="n">
        <v>8800</v>
      </c>
      <c r="P853" s="19" t="n">
        <v>8800</v>
      </c>
      <c r="Q853" s="19" t="n">
        <v>8839</v>
      </c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4"/>
      <c r="I854" s="15"/>
      <c r="J854" s="16"/>
      <c r="K854" s="16"/>
      <c r="L854" s="16"/>
      <c r="M854" s="49" t="n">
        <v>3925</v>
      </c>
      <c r="N854" s="50" t="s">
        <v>189</v>
      </c>
      <c r="O854" s="19" t="n">
        <v>12123</v>
      </c>
      <c r="P854" s="19" t="n">
        <v>12123</v>
      </c>
      <c r="Q854" s="19" t="n">
        <v>6305.55</v>
      </c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4"/>
      <c r="I855" s="15"/>
      <c r="J855" s="16"/>
      <c r="K855" s="16"/>
      <c r="L855" s="16"/>
      <c r="M855" s="49" t="n">
        <v>3926</v>
      </c>
      <c r="N855" s="50" t="s">
        <v>190</v>
      </c>
      <c r="O855" s="19" t="n">
        <v>0</v>
      </c>
      <c r="P855" s="19" t="n">
        <v>0</v>
      </c>
      <c r="Q855" s="19" t="n">
        <v>0</v>
      </c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4"/>
      <c r="I856" s="15"/>
      <c r="J856" s="16"/>
      <c r="K856" s="16"/>
      <c r="L856" s="16"/>
      <c r="M856" s="49" t="n">
        <v>3961</v>
      </c>
      <c r="N856" s="50" t="s">
        <v>191</v>
      </c>
      <c r="O856" s="19" t="n">
        <v>12000</v>
      </c>
      <c r="P856" s="19" t="n">
        <v>12000</v>
      </c>
      <c r="Q856" s="19" t="n">
        <v>0</v>
      </c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4"/>
      <c r="I857" s="15"/>
      <c r="J857" s="16"/>
      <c r="K857" s="16"/>
      <c r="L857" s="16"/>
      <c r="M857" s="49" t="n">
        <v>3962</v>
      </c>
      <c r="N857" s="50" t="s">
        <v>192</v>
      </c>
      <c r="O857" s="19" t="n">
        <v>0</v>
      </c>
      <c r="P857" s="19" t="n">
        <v>0</v>
      </c>
      <c r="Q857" s="19" t="n">
        <v>0</v>
      </c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1"/>
      <c r="I858" s="22"/>
      <c r="J858" s="23"/>
      <c r="K858" s="23"/>
      <c r="L858" s="23"/>
      <c r="M858" s="51" t="n">
        <v>3981</v>
      </c>
      <c r="N858" s="52" t="s">
        <v>193</v>
      </c>
      <c r="O858" s="28" t="n">
        <v>237947</v>
      </c>
      <c r="P858" s="28" t="n">
        <v>273323</v>
      </c>
      <c r="Q858" s="28" t="n">
        <v>105175.31</v>
      </c>
      <c r="R858" s="20"/>
      <c r="S858" s="20"/>
      <c r="T858" s="20"/>
      <c r="U858" s="20"/>
      <c r="V858" s="20"/>
      <c r="W858" s="20"/>
      <c r="X858" s="20"/>
      <c r="Y858" s="20"/>
      <c r="Z858" s="20"/>
    </row>
    <row r="859" customFormat="false" ht="12.75" hidden="false" customHeight="false" outlineLevel="0" collapsed="false">
      <c r="A859" s="13" t="n">
        <v>2016</v>
      </c>
      <c r="B859" s="33" t="s">
        <v>67</v>
      </c>
      <c r="C859" s="55" t="n">
        <v>4000</v>
      </c>
      <c r="D859" s="56" t="s">
        <v>194</v>
      </c>
      <c r="E859" s="13" t="n">
        <v>0</v>
      </c>
      <c r="F859" s="13" t="n">
        <v>0</v>
      </c>
      <c r="G859" s="13" t="n">
        <v>0</v>
      </c>
      <c r="H859" s="14" t="n">
        <v>4100</v>
      </c>
      <c r="I859" s="15" t="s">
        <v>195</v>
      </c>
      <c r="J859" s="16" t="n">
        <v>0</v>
      </c>
      <c r="K859" s="16" t="n">
        <v>0</v>
      </c>
      <c r="L859" s="16" t="n">
        <v>0</v>
      </c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4" t="n">
        <v>4200</v>
      </c>
      <c r="I860" s="15" t="s">
        <v>196</v>
      </c>
      <c r="J860" s="16" t="n">
        <v>0</v>
      </c>
      <c r="K860" s="16" t="n">
        <v>0</v>
      </c>
      <c r="L860" s="16" t="n">
        <v>0</v>
      </c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4" t="n">
        <v>4300</v>
      </c>
      <c r="I861" s="15" t="s">
        <v>197</v>
      </c>
      <c r="J861" s="16" t="n">
        <v>0</v>
      </c>
      <c r="K861" s="16" t="n">
        <v>0</v>
      </c>
      <c r="L861" s="16" t="n">
        <v>0</v>
      </c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4" t="n">
        <v>4400</v>
      </c>
      <c r="I862" s="15" t="s">
        <v>198</v>
      </c>
      <c r="J862" s="16" t="n">
        <v>0</v>
      </c>
      <c r="K862" s="16" t="n">
        <v>0</v>
      </c>
      <c r="L862" s="16" t="n">
        <v>0</v>
      </c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4" t="n">
        <v>4500</v>
      </c>
      <c r="I863" s="15" t="s">
        <v>199</v>
      </c>
      <c r="J863" s="16" t="n">
        <v>0</v>
      </c>
      <c r="K863" s="16" t="n">
        <v>0</v>
      </c>
      <c r="L863" s="16" t="n">
        <v>0</v>
      </c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4" t="n">
        <v>4600</v>
      </c>
      <c r="I864" s="15" t="s">
        <v>200</v>
      </c>
      <c r="J864" s="16" t="n">
        <v>0</v>
      </c>
      <c r="K864" s="16" t="n">
        <v>0</v>
      </c>
      <c r="L864" s="16" t="n">
        <v>0</v>
      </c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4" t="n">
        <v>4700</v>
      </c>
      <c r="I865" s="15" t="s">
        <v>201</v>
      </c>
      <c r="J865" s="16" t="n">
        <v>0</v>
      </c>
      <c r="K865" s="16" t="n">
        <v>0</v>
      </c>
      <c r="L865" s="16" t="n">
        <v>0</v>
      </c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4" t="n">
        <v>4800</v>
      </c>
      <c r="I866" s="15" t="s">
        <v>202</v>
      </c>
      <c r="J866" s="16" t="n">
        <v>0</v>
      </c>
      <c r="K866" s="16" t="n">
        <v>0</v>
      </c>
      <c r="L866" s="16" t="n">
        <v>0</v>
      </c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4" t="n">
        <v>4900</v>
      </c>
      <c r="I867" s="15" t="s">
        <v>203</v>
      </c>
      <c r="J867" s="16" t="n">
        <v>0</v>
      </c>
      <c r="K867" s="16" t="n">
        <v>0</v>
      </c>
      <c r="L867" s="16" t="n">
        <v>0</v>
      </c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2.75" hidden="false" customHeight="false" outlineLevel="0" collapsed="false">
      <c r="A868" s="6" t="n">
        <v>2016</v>
      </c>
      <c r="B868" s="12" t="s">
        <v>67</v>
      </c>
      <c r="C868" s="7" t="n">
        <v>5000</v>
      </c>
      <c r="D868" s="8" t="s">
        <v>204</v>
      </c>
      <c r="E868" s="31" t="n">
        <v>574185</v>
      </c>
      <c r="F868" s="31" t="n">
        <v>1186310.51</v>
      </c>
      <c r="G868" s="31" t="n">
        <v>408985.48</v>
      </c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4" t="n">
        <v>5100</v>
      </c>
      <c r="I869" s="15" t="s">
        <v>205</v>
      </c>
      <c r="J869" s="16" t="n">
        <v>264124</v>
      </c>
      <c r="K869" s="16" t="n">
        <v>526899.43</v>
      </c>
      <c r="L869" s="16" t="n">
        <v>110334.15</v>
      </c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4"/>
      <c r="I870" s="15"/>
      <c r="J870" s="16"/>
      <c r="K870" s="16"/>
      <c r="L870" s="16"/>
      <c r="M870" s="49" t="n">
        <v>5111</v>
      </c>
      <c r="N870" s="50" t="s">
        <v>206</v>
      </c>
      <c r="O870" s="19" t="n">
        <v>5359</v>
      </c>
      <c r="P870" s="19" t="n">
        <v>9359</v>
      </c>
      <c r="Q870" s="19" t="n">
        <v>1378.45</v>
      </c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4"/>
      <c r="I871" s="15"/>
      <c r="J871" s="16"/>
      <c r="K871" s="16"/>
      <c r="L871" s="16"/>
      <c r="M871" s="49" t="n">
        <v>5151</v>
      </c>
      <c r="N871" s="50" t="s">
        <v>207</v>
      </c>
      <c r="O871" s="19" t="n">
        <v>148696</v>
      </c>
      <c r="P871" s="19" t="n">
        <v>361558.04</v>
      </c>
      <c r="Q871" s="19" t="n">
        <v>38461.2</v>
      </c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4"/>
      <c r="I872" s="15"/>
      <c r="J872" s="16"/>
      <c r="K872" s="16"/>
      <c r="L872" s="16"/>
      <c r="M872" s="49" t="n">
        <v>5152</v>
      </c>
      <c r="N872" s="50" t="s">
        <v>208</v>
      </c>
      <c r="O872" s="19" t="n">
        <v>110069</v>
      </c>
      <c r="P872" s="19" t="n">
        <v>155982.39</v>
      </c>
      <c r="Q872" s="19" t="n">
        <v>70494.5</v>
      </c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4"/>
      <c r="I873" s="15"/>
      <c r="J873" s="16"/>
      <c r="K873" s="16"/>
      <c r="L873" s="16"/>
      <c r="M873" s="49" t="n">
        <v>5153</v>
      </c>
      <c r="N873" s="50" t="s">
        <v>209</v>
      </c>
      <c r="O873" s="19" t="n">
        <v>0</v>
      </c>
      <c r="P873" s="19" t="n">
        <v>0</v>
      </c>
      <c r="Q873" s="19" t="n">
        <v>0</v>
      </c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4" t="n">
        <v>5200</v>
      </c>
      <c r="I874" s="15" t="s">
        <v>210</v>
      </c>
      <c r="J874" s="16" t="n">
        <v>4400</v>
      </c>
      <c r="K874" s="16" t="n">
        <v>4400</v>
      </c>
      <c r="L874" s="16" t="n">
        <v>0</v>
      </c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4"/>
      <c r="I875" s="15"/>
      <c r="J875" s="16"/>
      <c r="K875" s="16"/>
      <c r="L875" s="16"/>
      <c r="M875" s="49" t="n">
        <v>5231</v>
      </c>
      <c r="N875" s="50" t="s">
        <v>211</v>
      </c>
      <c r="O875" s="19" t="n">
        <v>4400</v>
      </c>
      <c r="P875" s="19" t="n">
        <v>4400</v>
      </c>
      <c r="Q875" s="19" t="n">
        <v>0</v>
      </c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4" t="n">
        <v>5300</v>
      </c>
      <c r="I876" s="15" t="s">
        <v>212</v>
      </c>
      <c r="J876" s="16" t="n">
        <v>8000</v>
      </c>
      <c r="K876" s="16" t="n">
        <v>30906.52</v>
      </c>
      <c r="L876" s="16" t="n">
        <v>19747</v>
      </c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4"/>
      <c r="I877" s="15"/>
      <c r="J877" s="16"/>
      <c r="K877" s="16"/>
      <c r="L877" s="16"/>
      <c r="M877" s="49" t="n">
        <v>5311</v>
      </c>
      <c r="N877" s="50" t="s">
        <v>273</v>
      </c>
      <c r="O877" s="19" t="n">
        <v>8000</v>
      </c>
      <c r="P877" s="19" t="n">
        <v>30906.52</v>
      </c>
      <c r="Q877" s="19" t="n">
        <v>19747</v>
      </c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2.7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4" t="n">
        <v>5400</v>
      </c>
      <c r="I878" s="15" t="s">
        <v>213</v>
      </c>
      <c r="J878" s="16" t="n">
        <v>11700</v>
      </c>
      <c r="K878" s="16" t="n">
        <v>33200</v>
      </c>
      <c r="L878" s="16" t="n">
        <v>27586.2</v>
      </c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2.7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4"/>
      <c r="I879" s="15"/>
      <c r="J879" s="16"/>
      <c r="K879" s="16"/>
      <c r="L879" s="16"/>
      <c r="M879" s="49" t="n">
        <v>5411</v>
      </c>
      <c r="N879" s="50" t="s">
        <v>214</v>
      </c>
      <c r="O879" s="19" t="n">
        <v>0</v>
      </c>
      <c r="P879" s="19" t="n">
        <v>0</v>
      </c>
      <c r="Q879" s="19" t="n">
        <v>0</v>
      </c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2.7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4"/>
      <c r="I880" s="15"/>
      <c r="J880" s="16"/>
      <c r="K880" s="16"/>
      <c r="L880" s="16"/>
      <c r="M880" s="49" t="n">
        <v>5491</v>
      </c>
      <c r="N880" s="50" t="s">
        <v>215</v>
      </c>
      <c r="O880" s="19" t="n">
        <v>11700</v>
      </c>
      <c r="P880" s="19" t="n">
        <v>33200</v>
      </c>
      <c r="Q880" s="19" t="n">
        <v>27586.2</v>
      </c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4" t="n">
        <v>5500</v>
      </c>
      <c r="I881" s="15" t="s">
        <v>216</v>
      </c>
      <c r="J881" s="16" t="n">
        <v>0</v>
      </c>
      <c r="K881" s="16" t="n">
        <v>0</v>
      </c>
      <c r="L881" s="16" t="n">
        <v>0</v>
      </c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4" t="n">
        <v>5600</v>
      </c>
      <c r="I882" s="15" t="s">
        <v>217</v>
      </c>
      <c r="J882" s="16" t="n">
        <v>43955</v>
      </c>
      <c r="K882" s="16" t="n">
        <v>328018.55</v>
      </c>
      <c r="L882" s="16" t="n">
        <v>231620.01</v>
      </c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4"/>
      <c r="I883" s="15"/>
      <c r="J883" s="16"/>
      <c r="K883" s="16"/>
      <c r="L883" s="16"/>
      <c r="M883" s="49" t="n">
        <v>5631</v>
      </c>
      <c r="N883" s="50" t="s">
        <v>218</v>
      </c>
      <c r="O883" s="19" t="n">
        <v>26304</v>
      </c>
      <c r="P883" s="19" t="n">
        <v>26304</v>
      </c>
      <c r="Q883" s="19" t="n">
        <v>40344.83</v>
      </c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4"/>
      <c r="I884" s="15"/>
      <c r="J884" s="16"/>
      <c r="K884" s="16"/>
      <c r="L884" s="16"/>
      <c r="M884" s="49" t="n">
        <v>5651</v>
      </c>
      <c r="N884" s="50" t="s">
        <v>219</v>
      </c>
      <c r="O884" s="19" t="n">
        <v>9135</v>
      </c>
      <c r="P884" s="19" t="n">
        <v>9135</v>
      </c>
      <c r="Q884" s="19" t="n">
        <v>12960</v>
      </c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4"/>
      <c r="I885" s="15"/>
      <c r="J885" s="16"/>
      <c r="K885" s="16"/>
      <c r="L885" s="16"/>
      <c r="M885" s="49" t="n">
        <v>5671</v>
      </c>
      <c r="N885" s="50" t="s">
        <v>220</v>
      </c>
      <c r="O885" s="19" t="n">
        <v>7016</v>
      </c>
      <c r="P885" s="19" t="n">
        <v>7016</v>
      </c>
      <c r="Q885" s="19" t="n">
        <v>0</v>
      </c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4" t="n">
        <v>5700</v>
      </c>
      <c r="I886" s="15" t="s">
        <v>221</v>
      </c>
      <c r="J886" s="16" t="n">
        <v>0</v>
      </c>
      <c r="K886" s="16" t="n">
        <v>0</v>
      </c>
      <c r="L886" s="16" t="n">
        <v>0</v>
      </c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4" t="n">
        <v>5800</v>
      </c>
      <c r="I887" s="15" t="s">
        <v>222</v>
      </c>
      <c r="J887" s="16" t="n">
        <v>0</v>
      </c>
      <c r="K887" s="16" t="n">
        <v>0</v>
      </c>
      <c r="L887" s="16" t="n">
        <v>0</v>
      </c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4" t="n">
        <v>5900</v>
      </c>
      <c r="I888" s="15" t="s">
        <v>223</v>
      </c>
      <c r="J888" s="16" t="n">
        <v>242006</v>
      </c>
      <c r="K888" s="16" t="n">
        <v>262886.01</v>
      </c>
      <c r="L888" s="16" t="n">
        <v>19698.12</v>
      </c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4"/>
      <c r="I889" s="15"/>
      <c r="J889" s="16"/>
      <c r="K889" s="16"/>
      <c r="L889" s="16"/>
      <c r="M889" s="49" t="n">
        <v>5911</v>
      </c>
      <c r="N889" s="50" t="s">
        <v>224</v>
      </c>
      <c r="O889" s="19" t="n">
        <v>42006</v>
      </c>
      <c r="P889" s="19" t="n">
        <v>62886.01</v>
      </c>
      <c r="Q889" s="19" t="n">
        <v>19698.12</v>
      </c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1"/>
      <c r="I890" s="22"/>
      <c r="J890" s="23"/>
      <c r="K890" s="23"/>
      <c r="L890" s="23"/>
      <c r="M890" s="51" t="n">
        <v>5951</v>
      </c>
      <c r="N890" s="52" t="s">
        <v>225</v>
      </c>
      <c r="O890" s="28" t="n">
        <v>200000</v>
      </c>
      <c r="P890" s="28" t="n">
        <v>200000</v>
      </c>
      <c r="Q890" s="28" t="n">
        <v>0</v>
      </c>
      <c r="R890" s="20"/>
      <c r="S890" s="20"/>
      <c r="T890" s="20"/>
      <c r="U890" s="20"/>
      <c r="V890" s="20"/>
      <c r="W890" s="20"/>
      <c r="X890" s="20"/>
      <c r="Y890" s="20"/>
      <c r="Z890" s="20"/>
    </row>
    <row r="891" customFormat="false" ht="12.75" hidden="false" customHeight="false" outlineLevel="0" collapsed="false">
      <c r="A891" s="13" t="n">
        <v>2016</v>
      </c>
      <c r="B891" s="33" t="s">
        <v>67</v>
      </c>
      <c r="C891" s="55" t="n">
        <v>6000</v>
      </c>
      <c r="D891" s="56" t="s">
        <v>226</v>
      </c>
      <c r="E891" s="57" t="n">
        <v>9555902</v>
      </c>
      <c r="F891" s="57" t="n">
        <v>15777954.44</v>
      </c>
      <c r="G891" s="57" t="n">
        <v>4316073.17</v>
      </c>
      <c r="H891" s="14" t="n">
        <v>6100</v>
      </c>
      <c r="I891" s="15" t="s">
        <v>227</v>
      </c>
      <c r="J891" s="16" t="n">
        <v>9555902</v>
      </c>
      <c r="K891" s="16" t="n">
        <v>15777954.44</v>
      </c>
      <c r="L891" s="16" t="n">
        <v>4316073.17</v>
      </c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4"/>
      <c r="I892" s="15"/>
      <c r="J892" s="16"/>
      <c r="K892" s="16"/>
      <c r="L892" s="16"/>
      <c r="M892" s="49" t="n">
        <v>6131</v>
      </c>
      <c r="N892" s="54" t="s">
        <v>228</v>
      </c>
      <c r="O892" s="19" t="n">
        <v>2990000</v>
      </c>
      <c r="P892" s="19" t="n">
        <v>7709527.44</v>
      </c>
      <c r="Q892" s="19" t="n">
        <v>504140.7</v>
      </c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4"/>
      <c r="I893" s="15"/>
      <c r="J893" s="16"/>
      <c r="K893" s="16"/>
      <c r="L893" s="16"/>
      <c r="M893" s="49" t="n">
        <v>6161</v>
      </c>
      <c r="N893" s="54" t="s">
        <v>229</v>
      </c>
      <c r="O893" s="19" t="n">
        <v>4515902</v>
      </c>
      <c r="P893" s="19" t="n">
        <v>4515902</v>
      </c>
      <c r="Q893" s="19" t="n">
        <v>626082.12</v>
      </c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4"/>
      <c r="I894" s="15"/>
      <c r="J894" s="16"/>
      <c r="K894" s="16"/>
      <c r="L894" s="16"/>
      <c r="M894" s="49" t="n">
        <v>6162</v>
      </c>
      <c r="N894" s="54" t="s">
        <v>230</v>
      </c>
      <c r="O894" s="19" t="n">
        <v>1850000</v>
      </c>
      <c r="P894" s="19" t="n">
        <v>3322974</v>
      </c>
      <c r="Q894" s="19" t="n">
        <v>3185850.35</v>
      </c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4"/>
      <c r="I895" s="15"/>
      <c r="J895" s="16"/>
      <c r="K895" s="16"/>
      <c r="L895" s="16"/>
      <c r="M895" s="49" t="n">
        <v>6171</v>
      </c>
      <c r="N895" s="54" t="s">
        <v>231</v>
      </c>
      <c r="O895" s="19" t="n">
        <v>200000</v>
      </c>
      <c r="P895" s="19" t="n">
        <v>229551</v>
      </c>
      <c r="Q895" s="19" t="n">
        <v>0</v>
      </c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4" t="n">
        <v>6200</v>
      </c>
      <c r="I896" s="15" t="s">
        <v>232</v>
      </c>
      <c r="J896" s="16" t="n">
        <v>0</v>
      </c>
      <c r="K896" s="16" t="n">
        <v>0</v>
      </c>
      <c r="L896" s="16" t="n">
        <v>0</v>
      </c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4" t="n">
        <v>6300</v>
      </c>
      <c r="I897" s="15" t="s">
        <v>234</v>
      </c>
      <c r="J897" s="16" t="n">
        <v>0</v>
      </c>
      <c r="K897" s="16" t="n">
        <v>0</v>
      </c>
      <c r="L897" s="16" t="n">
        <v>0</v>
      </c>
      <c r="M897" s="20"/>
      <c r="N897" s="20"/>
      <c r="O897" s="20"/>
      <c r="P897" s="20"/>
      <c r="Q897" s="20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2.75" hidden="false" customHeight="false" outlineLevel="0" collapsed="false">
      <c r="A898" s="6" t="n">
        <v>2016</v>
      </c>
      <c r="B898" s="12" t="s">
        <v>67</v>
      </c>
      <c r="C898" s="7" t="n">
        <v>7000</v>
      </c>
      <c r="D898" s="8" t="s">
        <v>235</v>
      </c>
      <c r="E898" s="31" t="n">
        <v>0</v>
      </c>
      <c r="F898" s="31" t="n">
        <v>0</v>
      </c>
      <c r="G898" s="31" t="n">
        <v>0</v>
      </c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4" t="n">
        <v>7100</v>
      </c>
      <c r="I899" s="15" t="s">
        <v>236</v>
      </c>
      <c r="J899" s="16" t="n">
        <v>0</v>
      </c>
      <c r="K899" s="16" t="n">
        <v>0</v>
      </c>
      <c r="L899" s="16" t="n">
        <v>0</v>
      </c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4" t="n">
        <v>7200</v>
      </c>
      <c r="I900" s="15" t="s">
        <v>237</v>
      </c>
      <c r="J900" s="16" t="n">
        <v>0</v>
      </c>
      <c r="K900" s="16" t="n">
        <v>0</v>
      </c>
      <c r="L900" s="16" t="n">
        <v>0</v>
      </c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4" t="n">
        <v>7300</v>
      </c>
      <c r="I901" s="15" t="s">
        <v>238</v>
      </c>
      <c r="J901" s="16" t="n">
        <v>0</v>
      </c>
      <c r="K901" s="16" t="n">
        <v>0</v>
      </c>
      <c r="L901" s="16" t="n">
        <v>0</v>
      </c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4" t="n">
        <v>7400</v>
      </c>
      <c r="I902" s="15" t="s">
        <v>239</v>
      </c>
      <c r="J902" s="16" t="n">
        <v>0</v>
      </c>
      <c r="K902" s="16" t="n">
        <v>0</v>
      </c>
      <c r="L902" s="16" t="n">
        <v>0</v>
      </c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4" t="n">
        <v>7500</v>
      </c>
      <c r="I903" s="15" t="s">
        <v>240</v>
      </c>
      <c r="J903" s="16" t="n">
        <v>0</v>
      </c>
      <c r="K903" s="16" t="n">
        <v>0</v>
      </c>
      <c r="L903" s="16" t="n">
        <v>0</v>
      </c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4" t="n">
        <v>7600</v>
      </c>
      <c r="I904" s="15" t="s">
        <v>241</v>
      </c>
      <c r="J904" s="16" t="n">
        <v>0</v>
      </c>
      <c r="K904" s="16" t="n">
        <v>0</v>
      </c>
      <c r="L904" s="16" t="n">
        <v>0</v>
      </c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1" t="n">
        <v>7900</v>
      </c>
      <c r="I905" s="22" t="s">
        <v>242</v>
      </c>
      <c r="J905" s="23" t="n">
        <v>0</v>
      </c>
      <c r="K905" s="23" t="n">
        <v>0</v>
      </c>
      <c r="L905" s="23" t="n">
        <v>0</v>
      </c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</row>
    <row r="906" customFormat="false" ht="12.75" hidden="false" customHeight="false" outlineLevel="0" collapsed="false">
      <c r="A906" s="13" t="n">
        <v>2016</v>
      </c>
      <c r="B906" s="33" t="s">
        <v>67</v>
      </c>
      <c r="C906" s="14" t="n">
        <v>8000</v>
      </c>
      <c r="D906" s="15" t="s">
        <v>243</v>
      </c>
      <c r="E906" s="16" t="n">
        <v>0</v>
      </c>
      <c r="F906" s="16" t="n">
        <v>0</v>
      </c>
      <c r="G906" s="16" t="n">
        <v>0</v>
      </c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4" t="n">
        <v>8100</v>
      </c>
      <c r="I907" s="15" t="s">
        <v>244</v>
      </c>
      <c r="J907" s="16" t="n">
        <v>0</v>
      </c>
      <c r="K907" s="16" t="n">
        <v>0</v>
      </c>
      <c r="L907" s="16" t="n">
        <v>0</v>
      </c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4" t="n">
        <v>8300</v>
      </c>
      <c r="I908" s="15" t="s">
        <v>245</v>
      </c>
      <c r="J908" s="16" t="n">
        <v>0</v>
      </c>
      <c r="K908" s="16" t="n">
        <v>0</v>
      </c>
      <c r="L908" s="16" t="n">
        <v>0</v>
      </c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4" t="n">
        <v>8500</v>
      </c>
      <c r="I909" s="15" t="s">
        <v>246</v>
      </c>
      <c r="J909" s="16" t="n">
        <v>0</v>
      </c>
      <c r="K909" s="16" t="n">
        <v>0</v>
      </c>
      <c r="L909" s="16" t="n">
        <v>0</v>
      </c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2.75" hidden="false" customHeight="false" outlineLevel="0" collapsed="false">
      <c r="A910" s="6" t="n">
        <v>2016</v>
      </c>
      <c r="B910" s="12" t="s">
        <v>67</v>
      </c>
      <c r="C910" s="7" t="n">
        <v>9000</v>
      </c>
      <c r="D910" s="8" t="s">
        <v>247</v>
      </c>
      <c r="E910" s="9" t="n">
        <v>0</v>
      </c>
      <c r="F910" s="9" t="n">
        <v>0</v>
      </c>
      <c r="G910" s="9" t="n">
        <v>0</v>
      </c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4" t="n">
        <v>9100</v>
      </c>
      <c r="I911" s="15" t="s">
        <v>248</v>
      </c>
      <c r="J911" s="16" t="n">
        <v>0</v>
      </c>
      <c r="K911" s="16" t="n">
        <v>0</v>
      </c>
      <c r="L911" s="16" t="n">
        <v>0</v>
      </c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4" t="n">
        <v>9200</v>
      </c>
      <c r="I912" s="15" t="s">
        <v>249</v>
      </c>
      <c r="J912" s="16" t="n">
        <v>0</v>
      </c>
      <c r="K912" s="16" t="n">
        <v>0</v>
      </c>
      <c r="L912" s="16" t="n">
        <v>0</v>
      </c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4" t="n">
        <v>9300</v>
      </c>
      <c r="I913" s="15" t="s">
        <v>250</v>
      </c>
      <c r="J913" s="16" t="n">
        <v>0</v>
      </c>
      <c r="K913" s="16" t="n">
        <v>0</v>
      </c>
      <c r="L913" s="16" t="n">
        <v>0</v>
      </c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4" t="n">
        <v>9400</v>
      </c>
      <c r="I914" s="15" t="s">
        <v>251</v>
      </c>
      <c r="J914" s="16" t="n">
        <v>0</v>
      </c>
      <c r="K914" s="16" t="n">
        <v>0</v>
      </c>
      <c r="L914" s="16" t="n">
        <v>0</v>
      </c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4" t="n">
        <v>9500</v>
      </c>
      <c r="I915" s="15" t="s">
        <v>252</v>
      </c>
      <c r="J915" s="16" t="n">
        <v>0</v>
      </c>
      <c r="K915" s="16" t="n">
        <v>0</v>
      </c>
      <c r="L915" s="16" t="n">
        <v>0</v>
      </c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4" t="n">
        <v>9600</v>
      </c>
      <c r="I916" s="15" t="s">
        <v>253</v>
      </c>
      <c r="J916" s="16" t="n">
        <v>0</v>
      </c>
      <c r="K916" s="16" t="n">
        <v>0</v>
      </c>
      <c r="L916" s="16" t="n">
        <v>0</v>
      </c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2.7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1" t="n">
        <v>9900</v>
      </c>
      <c r="I917" s="22" t="s">
        <v>254</v>
      </c>
      <c r="J917" s="23" t="n">
        <v>0</v>
      </c>
      <c r="K917" s="23" t="n">
        <v>0</v>
      </c>
      <c r="L917" s="23" t="n">
        <v>0</v>
      </c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</row>
    <row r="918" customFormat="false" ht="12.75" hidden="false" customHeight="false" outlineLevel="0" collapsed="false">
      <c r="A918" s="6" t="n">
        <v>2016</v>
      </c>
      <c r="B918" s="12" t="s">
        <v>255</v>
      </c>
      <c r="C918" s="7" t="n">
        <v>1000</v>
      </c>
      <c r="D918" s="8" t="s">
        <v>68</v>
      </c>
      <c r="E918" s="9" t="n">
        <v>16955266</v>
      </c>
      <c r="F918" s="9" t="n">
        <v>17706424.29</v>
      </c>
      <c r="G918" s="9" t="n">
        <v>11149179.74</v>
      </c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10" t="s">
        <v>274</v>
      </c>
      <c r="T918" s="10" t="s">
        <v>275</v>
      </c>
      <c r="U918" s="10" t="s">
        <v>276</v>
      </c>
      <c r="V918" s="11" t="n">
        <v>42825</v>
      </c>
      <c r="W918" s="12" t="s">
        <v>72</v>
      </c>
      <c r="X918" s="6" t="n">
        <v>2017</v>
      </c>
      <c r="Y918" s="11" t="n">
        <v>42825</v>
      </c>
      <c r="Z918" s="6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4" t="n">
        <v>1100</v>
      </c>
      <c r="I919" s="15" t="s">
        <v>73</v>
      </c>
      <c r="J919" s="16" t="n">
        <v>9422909</v>
      </c>
      <c r="K919" s="16" t="n">
        <v>9538857.56</v>
      </c>
      <c r="L919" s="16" t="n">
        <v>6630248.26</v>
      </c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4"/>
      <c r="I920" s="15"/>
      <c r="J920" s="16"/>
      <c r="K920" s="16"/>
      <c r="L920" s="16"/>
      <c r="M920" s="49" t="n">
        <v>1131</v>
      </c>
      <c r="N920" s="50" t="s">
        <v>74</v>
      </c>
      <c r="O920" s="19" t="n">
        <v>9422909</v>
      </c>
      <c r="P920" s="19" t="n">
        <v>9538857.56</v>
      </c>
      <c r="Q920" s="19" t="n">
        <v>6630248.26</v>
      </c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4" t="n">
        <v>1200</v>
      </c>
      <c r="I921" s="15" t="s">
        <v>75</v>
      </c>
      <c r="J921" s="16" t="n">
        <v>600532</v>
      </c>
      <c r="K921" s="16" t="n">
        <v>600532</v>
      </c>
      <c r="L921" s="16" t="n">
        <v>396886.7</v>
      </c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4"/>
      <c r="I922" s="15"/>
      <c r="J922" s="16"/>
      <c r="K922" s="16"/>
      <c r="L922" s="16"/>
      <c r="M922" s="49" t="n">
        <v>1211</v>
      </c>
      <c r="N922" s="50" t="s">
        <v>77</v>
      </c>
      <c r="O922" s="19" t="n">
        <v>600532</v>
      </c>
      <c r="P922" s="19" t="n">
        <v>600532</v>
      </c>
      <c r="Q922" s="19" t="n">
        <v>396886.7</v>
      </c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4"/>
      <c r="I923" s="15"/>
      <c r="J923" s="16"/>
      <c r="K923" s="16"/>
      <c r="L923" s="16"/>
      <c r="M923" s="49" t="n">
        <v>1221</v>
      </c>
      <c r="N923" s="50" t="s">
        <v>76</v>
      </c>
      <c r="O923" s="19" t="n">
        <v>0</v>
      </c>
      <c r="P923" s="19" t="n">
        <v>0</v>
      </c>
      <c r="Q923" s="19" t="n">
        <v>0</v>
      </c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4" t="n">
        <v>1300</v>
      </c>
      <c r="I924" s="15" t="s">
        <v>78</v>
      </c>
      <c r="J924" s="16" t="n">
        <v>1920266</v>
      </c>
      <c r="K924" s="16" t="n">
        <v>2204467.92</v>
      </c>
      <c r="L924" s="16" t="n">
        <v>664313.12</v>
      </c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4"/>
      <c r="I925" s="15"/>
      <c r="J925" s="16"/>
      <c r="K925" s="16"/>
      <c r="L925" s="16"/>
      <c r="M925" s="49" t="n">
        <v>1311</v>
      </c>
      <c r="N925" s="50" t="s">
        <v>79</v>
      </c>
      <c r="O925" s="19" t="n">
        <v>0</v>
      </c>
      <c r="P925" s="19" t="n">
        <v>265519</v>
      </c>
      <c r="Q925" s="19" t="n">
        <v>266095.54</v>
      </c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4"/>
      <c r="I926" s="15"/>
      <c r="J926" s="16"/>
      <c r="K926" s="16"/>
      <c r="L926" s="16"/>
      <c r="M926" s="49" t="n">
        <v>1321</v>
      </c>
      <c r="N926" s="50" t="s">
        <v>80</v>
      </c>
      <c r="O926" s="19" t="n">
        <v>84169</v>
      </c>
      <c r="P926" s="19" t="n">
        <v>114642.66</v>
      </c>
      <c r="Q926" s="19" t="n">
        <v>90396.35</v>
      </c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4"/>
      <c r="I927" s="15"/>
      <c r="J927" s="16"/>
      <c r="K927" s="16"/>
      <c r="L927" s="16"/>
      <c r="M927" s="49" t="n">
        <v>1322</v>
      </c>
      <c r="N927" s="50" t="s">
        <v>81</v>
      </c>
      <c r="O927" s="19" t="n">
        <v>294548</v>
      </c>
      <c r="P927" s="19" t="n">
        <v>298051.94</v>
      </c>
      <c r="Q927" s="19" t="n">
        <v>159820.74</v>
      </c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4"/>
      <c r="I928" s="15"/>
      <c r="J928" s="16"/>
      <c r="K928" s="16"/>
      <c r="L928" s="16"/>
      <c r="M928" s="49" t="n">
        <v>1323</v>
      </c>
      <c r="N928" s="50" t="s">
        <v>82</v>
      </c>
      <c r="O928" s="19" t="n">
        <v>1065489</v>
      </c>
      <c r="P928" s="19" t="n">
        <v>1078867.68</v>
      </c>
      <c r="Q928" s="19" t="n">
        <v>25488.37</v>
      </c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4"/>
      <c r="I929" s="15"/>
      <c r="J929" s="16"/>
      <c r="K929" s="16"/>
      <c r="L929" s="16"/>
      <c r="M929" s="49" t="n">
        <v>1331</v>
      </c>
      <c r="N929" s="50" t="s">
        <v>83</v>
      </c>
      <c r="O929" s="19" t="n">
        <v>166084</v>
      </c>
      <c r="P929" s="19" t="n">
        <v>135610.34</v>
      </c>
      <c r="Q929" s="19" t="n">
        <v>69701.61</v>
      </c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4"/>
      <c r="I930" s="15"/>
      <c r="J930" s="16"/>
      <c r="K930" s="16"/>
      <c r="L930" s="16"/>
      <c r="M930" s="49" t="n">
        <v>1341</v>
      </c>
      <c r="N930" s="50" t="s">
        <v>84</v>
      </c>
      <c r="O930" s="19" t="n">
        <v>309976</v>
      </c>
      <c r="P930" s="19" t="n">
        <v>311776.3</v>
      </c>
      <c r="Q930" s="19" t="n">
        <v>52810.51</v>
      </c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4" t="n">
        <v>1400</v>
      </c>
      <c r="I931" s="15" t="s">
        <v>85</v>
      </c>
      <c r="J931" s="16" t="n">
        <v>2425593</v>
      </c>
      <c r="K931" s="16" t="n">
        <v>2704676.6</v>
      </c>
      <c r="L931" s="16" t="n">
        <v>1640026.35</v>
      </c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4"/>
      <c r="I932" s="15"/>
      <c r="J932" s="16"/>
      <c r="K932" s="16"/>
      <c r="L932" s="16"/>
      <c r="M932" s="49" t="n">
        <v>1411</v>
      </c>
      <c r="N932" s="50" t="s">
        <v>86</v>
      </c>
      <c r="O932" s="19" t="n">
        <v>1212113</v>
      </c>
      <c r="P932" s="19" t="n">
        <v>1324649.6</v>
      </c>
      <c r="Q932" s="19" t="n">
        <v>864216.63</v>
      </c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4"/>
      <c r="I933" s="15"/>
      <c r="J933" s="16"/>
      <c r="K933" s="16"/>
      <c r="L933" s="16"/>
      <c r="M933" s="49" t="n">
        <v>1421</v>
      </c>
      <c r="N933" s="50" t="s">
        <v>87</v>
      </c>
      <c r="O933" s="19" t="n">
        <v>570680</v>
      </c>
      <c r="P933" s="19" t="n">
        <v>652857</v>
      </c>
      <c r="Q933" s="19" t="n">
        <v>365319.65</v>
      </c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4"/>
      <c r="I934" s="15"/>
      <c r="J934" s="16"/>
      <c r="K934" s="16"/>
      <c r="L934" s="16"/>
      <c r="M934" s="49" t="n">
        <v>1431</v>
      </c>
      <c r="N934" s="50" t="s">
        <v>88</v>
      </c>
      <c r="O934" s="19" t="n">
        <v>587799</v>
      </c>
      <c r="P934" s="19" t="n">
        <v>672169</v>
      </c>
      <c r="Q934" s="19" t="n">
        <v>375847.91</v>
      </c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4"/>
      <c r="I935" s="15"/>
      <c r="J935" s="16"/>
      <c r="K935" s="16"/>
      <c r="L935" s="16"/>
      <c r="M935" s="49" t="n">
        <v>1441</v>
      </c>
      <c r="N935" s="50" t="s">
        <v>89</v>
      </c>
      <c r="O935" s="19" t="n">
        <v>55001</v>
      </c>
      <c r="P935" s="19" t="n">
        <v>55001</v>
      </c>
      <c r="Q935" s="19" t="n">
        <v>34642.16</v>
      </c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4" t="n">
        <v>1500</v>
      </c>
      <c r="I936" s="15" t="s">
        <v>90</v>
      </c>
      <c r="J936" s="16" t="n">
        <v>2585966</v>
      </c>
      <c r="K936" s="16" t="n">
        <v>2657890.21</v>
      </c>
      <c r="L936" s="16" t="n">
        <v>1817705.31</v>
      </c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4"/>
      <c r="I937" s="15"/>
      <c r="J937" s="16"/>
      <c r="K937" s="16"/>
      <c r="L937" s="16"/>
      <c r="M937" s="49" t="n">
        <v>1521</v>
      </c>
      <c r="N937" s="50" t="s">
        <v>91</v>
      </c>
      <c r="O937" s="19" t="n">
        <v>0</v>
      </c>
      <c r="P937" s="19" t="n">
        <v>54101</v>
      </c>
      <c r="Q937" s="19" t="n">
        <v>66967.61</v>
      </c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4"/>
      <c r="I938" s="15"/>
      <c r="J938" s="16"/>
      <c r="K938" s="16"/>
      <c r="L938" s="16"/>
      <c r="M938" s="49" t="n">
        <v>1522</v>
      </c>
      <c r="N938" s="50" t="s">
        <v>92</v>
      </c>
      <c r="O938" s="19" t="n">
        <v>50000</v>
      </c>
      <c r="P938" s="19" t="n">
        <v>50000</v>
      </c>
      <c r="Q938" s="19" t="n">
        <v>61958</v>
      </c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4"/>
      <c r="I939" s="15"/>
      <c r="J939" s="16"/>
      <c r="K939" s="16"/>
      <c r="L939" s="16"/>
      <c r="M939" s="49" t="n">
        <v>1541</v>
      </c>
      <c r="N939" s="50" t="s">
        <v>93</v>
      </c>
      <c r="O939" s="19" t="n">
        <v>1836173</v>
      </c>
      <c r="P939" s="19" t="n">
        <v>1848955.37</v>
      </c>
      <c r="Q939" s="19" t="n">
        <v>1249358.91</v>
      </c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4"/>
      <c r="I940" s="15"/>
      <c r="J940" s="16"/>
      <c r="K940" s="16"/>
      <c r="L940" s="16"/>
      <c r="M940" s="49" t="n">
        <v>1542</v>
      </c>
      <c r="N940" s="50" t="s">
        <v>94</v>
      </c>
      <c r="O940" s="19" t="n">
        <v>618786</v>
      </c>
      <c r="P940" s="19" t="n">
        <v>623826.84</v>
      </c>
      <c r="Q940" s="19" t="n">
        <v>398609.83</v>
      </c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4"/>
      <c r="I941" s="15"/>
      <c r="J941" s="16"/>
      <c r="K941" s="16"/>
      <c r="L941" s="16"/>
      <c r="M941" s="49" t="n">
        <v>1543</v>
      </c>
      <c r="N941" s="50" t="s">
        <v>95</v>
      </c>
      <c r="O941" s="19" t="n">
        <v>27007</v>
      </c>
      <c r="P941" s="19" t="n">
        <v>27007</v>
      </c>
      <c r="Q941" s="19" t="n">
        <v>6510.96</v>
      </c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4"/>
      <c r="I942" s="15"/>
      <c r="J942" s="16"/>
      <c r="K942" s="16"/>
      <c r="L942" s="16"/>
      <c r="M942" s="49" t="n">
        <v>1544</v>
      </c>
      <c r="N942" s="50" t="s">
        <v>96</v>
      </c>
      <c r="O942" s="19" t="n">
        <v>54000</v>
      </c>
      <c r="P942" s="19" t="n">
        <v>54000</v>
      </c>
      <c r="Q942" s="19" t="n">
        <v>31800</v>
      </c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4" t="n">
        <v>1600</v>
      </c>
      <c r="I943" s="15" t="s">
        <v>97</v>
      </c>
      <c r="J943" s="16" t="n">
        <v>0</v>
      </c>
      <c r="K943" s="16" t="n">
        <v>0</v>
      </c>
      <c r="L943" s="16" t="n">
        <v>0</v>
      </c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2.7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1" t="n">
        <v>1700</v>
      </c>
      <c r="I944" s="22" t="s">
        <v>98</v>
      </c>
      <c r="J944" s="23" t="n">
        <v>0</v>
      </c>
      <c r="K944" s="23" t="n">
        <v>0</v>
      </c>
      <c r="L944" s="23" t="n">
        <v>0</v>
      </c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</row>
    <row r="945" customFormat="false" ht="12.75" hidden="false" customHeight="false" outlineLevel="0" collapsed="false">
      <c r="A945" s="13" t="n">
        <v>2016</v>
      </c>
      <c r="B945" s="33" t="s">
        <v>255</v>
      </c>
      <c r="C945" s="14" t="n">
        <v>2000</v>
      </c>
      <c r="D945" s="15" t="s">
        <v>99</v>
      </c>
      <c r="E945" s="53" t="n">
        <v>4912630</v>
      </c>
      <c r="F945" s="53" t="n">
        <v>4792194.26</v>
      </c>
      <c r="G945" s="53" t="n">
        <v>3301699.71</v>
      </c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4" t="n">
        <v>2100</v>
      </c>
      <c r="I946" s="15" t="s">
        <v>100</v>
      </c>
      <c r="J946" s="16" t="n">
        <v>318654</v>
      </c>
      <c r="K946" s="16" t="n">
        <v>364317</v>
      </c>
      <c r="L946" s="16" t="n">
        <v>320271.42</v>
      </c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4"/>
      <c r="I947" s="15"/>
      <c r="J947" s="16"/>
      <c r="K947" s="16"/>
      <c r="L947" s="16"/>
      <c r="M947" s="49" t="n">
        <v>2111</v>
      </c>
      <c r="N947" s="50" t="s">
        <v>101</v>
      </c>
      <c r="O947" s="19" t="n">
        <v>81931</v>
      </c>
      <c r="P947" s="19" t="n">
        <v>81931</v>
      </c>
      <c r="Q947" s="19" t="n">
        <v>27821.56</v>
      </c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4"/>
      <c r="I948" s="15"/>
      <c r="J948" s="16"/>
      <c r="K948" s="16"/>
      <c r="L948" s="16"/>
      <c r="M948" s="49" t="n">
        <v>2121</v>
      </c>
      <c r="N948" s="50" t="s">
        <v>102</v>
      </c>
      <c r="O948" s="19" t="n">
        <v>81591</v>
      </c>
      <c r="P948" s="19" t="n">
        <v>125458</v>
      </c>
      <c r="Q948" s="19" t="n">
        <v>224243.52</v>
      </c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4"/>
      <c r="I949" s="15"/>
      <c r="J949" s="16"/>
      <c r="K949" s="16"/>
      <c r="L949" s="16"/>
      <c r="M949" s="49" t="n">
        <v>2131</v>
      </c>
      <c r="N949" s="50" t="s">
        <v>103</v>
      </c>
      <c r="O949" s="19" t="n">
        <v>0</v>
      </c>
      <c r="P949" s="19" t="n">
        <v>0</v>
      </c>
      <c r="Q949" s="19" t="n">
        <v>0</v>
      </c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4"/>
      <c r="I950" s="15"/>
      <c r="J950" s="16"/>
      <c r="K950" s="16"/>
      <c r="L950" s="16"/>
      <c r="M950" s="49" t="n">
        <v>2141</v>
      </c>
      <c r="N950" s="50" t="s">
        <v>104</v>
      </c>
      <c r="O950" s="19" t="n">
        <v>80900</v>
      </c>
      <c r="P950" s="19" t="n">
        <v>80900</v>
      </c>
      <c r="Q950" s="19" t="n">
        <v>44950.4</v>
      </c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4"/>
      <c r="I951" s="15"/>
      <c r="J951" s="16"/>
      <c r="K951" s="16"/>
      <c r="L951" s="16"/>
      <c r="M951" s="49" t="n">
        <v>2151</v>
      </c>
      <c r="N951" s="50" t="s">
        <v>105</v>
      </c>
      <c r="O951" s="19" t="n">
        <v>3660</v>
      </c>
      <c r="P951" s="19" t="n">
        <v>5360</v>
      </c>
      <c r="Q951" s="19" t="n">
        <v>5200</v>
      </c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4"/>
      <c r="I952" s="15"/>
      <c r="J952" s="16"/>
      <c r="K952" s="16"/>
      <c r="L952" s="16"/>
      <c r="M952" s="49" t="n">
        <v>2161</v>
      </c>
      <c r="N952" s="50" t="s">
        <v>106</v>
      </c>
      <c r="O952" s="19" t="n">
        <v>25672</v>
      </c>
      <c r="P952" s="19" t="n">
        <v>25768</v>
      </c>
      <c r="Q952" s="19" t="n">
        <v>13791.29</v>
      </c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4"/>
      <c r="I953" s="15"/>
      <c r="J953" s="16"/>
      <c r="K953" s="16"/>
      <c r="L953" s="16"/>
      <c r="M953" s="49" t="n">
        <v>2171</v>
      </c>
      <c r="N953" s="50" t="s">
        <v>107</v>
      </c>
      <c r="O953" s="19" t="n">
        <v>44900</v>
      </c>
      <c r="P953" s="19" t="n">
        <v>44900</v>
      </c>
      <c r="Q953" s="19" t="n">
        <v>4264.65</v>
      </c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4" t="n">
        <v>2200</v>
      </c>
      <c r="I954" s="15" t="s">
        <v>108</v>
      </c>
      <c r="J954" s="16" t="n">
        <v>43611</v>
      </c>
      <c r="K954" s="16" t="n">
        <v>48466</v>
      </c>
      <c r="L954" s="16" t="n">
        <v>41298.26</v>
      </c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4"/>
      <c r="I955" s="15"/>
      <c r="J955" s="16"/>
      <c r="K955" s="16"/>
      <c r="L955" s="16"/>
      <c r="M955" s="49" t="n">
        <v>2211</v>
      </c>
      <c r="N955" s="50" t="s">
        <v>109</v>
      </c>
      <c r="O955" s="19" t="n">
        <v>18300</v>
      </c>
      <c r="P955" s="19" t="n">
        <v>23155</v>
      </c>
      <c r="Q955" s="19" t="n">
        <v>26403.89</v>
      </c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4"/>
      <c r="I956" s="15"/>
      <c r="J956" s="16"/>
      <c r="K956" s="16"/>
      <c r="L956" s="16"/>
      <c r="M956" s="49" t="n">
        <v>2231</v>
      </c>
      <c r="N956" s="50" t="s">
        <v>110</v>
      </c>
      <c r="O956" s="19" t="n">
        <v>16911</v>
      </c>
      <c r="P956" s="19" t="n">
        <v>16911</v>
      </c>
      <c r="Q956" s="19" t="n">
        <v>13809.05</v>
      </c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4" t="n">
        <v>2300</v>
      </c>
      <c r="I957" s="15" t="s">
        <v>111</v>
      </c>
      <c r="J957" s="16" t="n">
        <v>0</v>
      </c>
      <c r="K957" s="16" t="n">
        <v>0</v>
      </c>
      <c r="L957" s="16" t="n">
        <v>0</v>
      </c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4" t="n">
        <v>2400</v>
      </c>
      <c r="I958" s="15" t="s">
        <v>112</v>
      </c>
      <c r="J958" s="16" t="n">
        <v>2859809</v>
      </c>
      <c r="K958" s="16" t="n">
        <v>2691733.78</v>
      </c>
      <c r="L958" s="16" t="n">
        <v>1735495.4</v>
      </c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4"/>
      <c r="I959" s="15"/>
      <c r="J959" s="16"/>
      <c r="K959" s="16"/>
      <c r="L959" s="16"/>
      <c r="M959" s="49" t="n">
        <v>2411</v>
      </c>
      <c r="N959" s="50" t="s">
        <v>113</v>
      </c>
      <c r="O959" s="19" t="n">
        <v>18134</v>
      </c>
      <c r="P959" s="19" t="n">
        <v>20312</v>
      </c>
      <c r="Q959" s="19" t="n">
        <v>6897.7</v>
      </c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4"/>
      <c r="I960" s="15"/>
      <c r="J960" s="16"/>
      <c r="K960" s="16"/>
      <c r="L960" s="16"/>
      <c r="M960" s="49" t="n">
        <v>2461</v>
      </c>
      <c r="N960" s="50" t="s">
        <v>114</v>
      </c>
      <c r="O960" s="19" t="n">
        <v>28095</v>
      </c>
      <c r="P960" s="19" t="n">
        <v>36156</v>
      </c>
      <c r="Q960" s="19" t="n">
        <v>34990.55</v>
      </c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4"/>
      <c r="I961" s="15"/>
      <c r="J961" s="16"/>
      <c r="K961" s="16"/>
      <c r="L961" s="16"/>
      <c r="M961" s="49" t="n">
        <v>2471</v>
      </c>
      <c r="N961" s="50" t="s">
        <v>115</v>
      </c>
      <c r="O961" s="19" t="n">
        <v>107200</v>
      </c>
      <c r="P961" s="19" t="n">
        <v>153948.7</v>
      </c>
      <c r="Q961" s="19" t="n">
        <v>139258.6</v>
      </c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4"/>
      <c r="I962" s="15"/>
      <c r="J962" s="16"/>
      <c r="K962" s="16"/>
      <c r="L962" s="16"/>
      <c r="M962" s="49" t="n">
        <v>2481</v>
      </c>
      <c r="N962" s="50" t="s">
        <v>116</v>
      </c>
      <c r="O962" s="19" t="n">
        <v>0</v>
      </c>
      <c r="P962" s="19" t="n">
        <v>0</v>
      </c>
      <c r="Q962" s="19" t="n">
        <v>0</v>
      </c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4"/>
      <c r="I963" s="15"/>
      <c r="J963" s="16"/>
      <c r="K963" s="16"/>
      <c r="L963" s="16"/>
      <c r="M963" s="49" t="n">
        <v>2491</v>
      </c>
      <c r="N963" s="50" t="s">
        <v>117</v>
      </c>
      <c r="O963" s="19" t="n">
        <v>1491217</v>
      </c>
      <c r="P963" s="19" t="n">
        <v>1319926</v>
      </c>
      <c r="Q963" s="19" t="n">
        <v>751439.64</v>
      </c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4"/>
      <c r="I964" s="15"/>
      <c r="J964" s="16"/>
      <c r="K964" s="16"/>
      <c r="L964" s="16"/>
      <c r="M964" s="49" t="n">
        <v>2492</v>
      </c>
      <c r="N964" s="50" t="s">
        <v>118</v>
      </c>
      <c r="O964" s="19" t="n">
        <v>1215163</v>
      </c>
      <c r="P964" s="19" t="n">
        <v>1161391.08</v>
      </c>
      <c r="Q964" s="19" t="n">
        <v>802908.91</v>
      </c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4" t="n">
        <v>2500</v>
      </c>
      <c r="I965" s="15" t="s">
        <v>119</v>
      </c>
      <c r="J965" s="16" t="n">
        <v>533014</v>
      </c>
      <c r="K965" s="16" t="n">
        <v>510107.48</v>
      </c>
      <c r="L965" s="16" t="n">
        <v>324671.83</v>
      </c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4"/>
      <c r="I966" s="15"/>
      <c r="J966" s="16"/>
      <c r="K966" s="16"/>
      <c r="L966" s="16"/>
      <c r="M966" s="49" t="n">
        <v>2531</v>
      </c>
      <c r="N966" s="50" t="s">
        <v>120</v>
      </c>
      <c r="O966" s="19" t="n">
        <v>1600</v>
      </c>
      <c r="P966" s="19" t="n">
        <v>1600</v>
      </c>
      <c r="Q966" s="19" t="n">
        <v>0</v>
      </c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4"/>
      <c r="I967" s="15"/>
      <c r="J967" s="16"/>
      <c r="K967" s="16"/>
      <c r="L967" s="16"/>
      <c r="M967" s="49" t="n">
        <v>2551</v>
      </c>
      <c r="N967" s="50" t="s">
        <v>121</v>
      </c>
      <c r="O967" s="19" t="n">
        <v>0</v>
      </c>
      <c r="P967" s="19" t="n">
        <v>0</v>
      </c>
      <c r="Q967" s="19" t="n">
        <v>0</v>
      </c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4"/>
      <c r="I968" s="15"/>
      <c r="J968" s="16"/>
      <c r="K968" s="16"/>
      <c r="L968" s="16"/>
      <c r="M968" s="49" t="n">
        <v>2591</v>
      </c>
      <c r="N968" s="50" t="s">
        <v>122</v>
      </c>
      <c r="O968" s="19" t="n">
        <v>531414</v>
      </c>
      <c r="P968" s="19" t="n">
        <v>508507.48</v>
      </c>
      <c r="Q968" s="19" t="n">
        <v>324671.83</v>
      </c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4" t="n">
        <v>2600</v>
      </c>
      <c r="I969" s="15" t="s">
        <v>123</v>
      </c>
      <c r="J969" s="16" t="n">
        <v>690923</v>
      </c>
      <c r="K969" s="16" t="n">
        <v>704620</v>
      </c>
      <c r="L969" s="16" t="n">
        <v>441451.55</v>
      </c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4"/>
      <c r="I970" s="15"/>
      <c r="J970" s="16"/>
      <c r="K970" s="16"/>
      <c r="L970" s="16"/>
      <c r="M970" s="49" t="n">
        <v>2611</v>
      </c>
      <c r="N970" s="50" t="s">
        <v>124</v>
      </c>
      <c r="O970" s="19" t="n">
        <v>121293</v>
      </c>
      <c r="P970" s="19" t="n">
        <v>121699</v>
      </c>
      <c r="Q970" s="19" t="n">
        <v>74947.92</v>
      </c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4"/>
      <c r="I971" s="15"/>
      <c r="J971" s="16"/>
      <c r="K971" s="16"/>
      <c r="L971" s="16"/>
      <c r="M971" s="49" t="n">
        <v>2612</v>
      </c>
      <c r="N971" s="50" t="s">
        <v>125</v>
      </c>
      <c r="O971" s="19" t="n">
        <v>569630</v>
      </c>
      <c r="P971" s="19" t="n">
        <v>582921</v>
      </c>
      <c r="Q971" s="19" t="n">
        <v>366503.63</v>
      </c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4" t="n">
        <v>2700</v>
      </c>
      <c r="I972" s="15" t="s">
        <v>126</v>
      </c>
      <c r="J972" s="16" t="n">
        <v>367397</v>
      </c>
      <c r="K972" s="16" t="n">
        <v>369417</v>
      </c>
      <c r="L972" s="16" t="n">
        <v>352453.82</v>
      </c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4"/>
      <c r="I973" s="15"/>
      <c r="J973" s="16"/>
      <c r="K973" s="16"/>
      <c r="L973" s="16"/>
      <c r="M973" s="49" t="n">
        <v>2711</v>
      </c>
      <c r="N973" s="50" t="s">
        <v>127</v>
      </c>
      <c r="O973" s="19" t="n">
        <v>77000</v>
      </c>
      <c r="P973" s="19" t="n">
        <v>79020</v>
      </c>
      <c r="Q973" s="19" t="n">
        <v>178730</v>
      </c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4"/>
      <c r="I974" s="15"/>
      <c r="J974" s="16"/>
      <c r="K974" s="16"/>
      <c r="L974" s="16"/>
      <c r="M974" s="49" t="n">
        <v>2712</v>
      </c>
      <c r="N974" s="50" t="s">
        <v>128</v>
      </c>
      <c r="O974" s="19" t="n">
        <v>262322</v>
      </c>
      <c r="P974" s="19" t="n">
        <v>262322</v>
      </c>
      <c r="Q974" s="19" t="n">
        <v>159582.5</v>
      </c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4"/>
      <c r="I975" s="15"/>
      <c r="J975" s="16"/>
      <c r="K975" s="16"/>
      <c r="L975" s="16"/>
      <c r="M975" s="49" t="n">
        <v>2721</v>
      </c>
      <c r="N975" s="50" t="s">
        <v>129</v>
      </c>
      <c r="O975" s="19" t="n">
        <v>22075</v>
      </c>
      <c r="P975" s="19" t="n">
        <v>22075</v>
      </c>
      <c r="Q975" s="19" t="n">
        <v>8726.32</v>
      </c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4"/>
      <c r="I976" s="15"/>
      <c r="J976" s="16"/>
      <c r="K976" s="16"/>
      <c r="L976" s="16"/>
      <c r="M976" s="49" t="n">
        <v>2731</v>
      </c>
      <c r="N976" s="50" t="s">
        <v>130</v>
      </c>
      <c r="O976" s="19" t="n">
        <v>6000</v>
      </c>
      <c r="P976" s="19" t="n">
        <v>6000</v>
      </c>
      <c r="Q976" s="19" t="n">
        <v>5415</v>
      </c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4" t="n">
        <v>2800</v>
      </c>
      <c r="I977" s="15" t="s">
        <v>131</v>
      </c>
      <c r="J977" s="16" t="n">
        <v>0</v>
      </c>
      <c r="K977" s="16" t="n">
        <v>0</v>
      </c>
      <c r="L977" s="16" t="n">
        <v>0</v>
      </c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4" t="n">
        <v>2900</v>
      </c>
      <c r="I978" s="15" t="s">
        <v>132</v>
      </c>
      <c r="J978" s="16" t="n">
        <v>99222</v>
      </c>
      <c r="K978" s="16" t="n">
        <v>103533</v>
      </c>
      <c r="L978" s="16" t="n">
        <v>86057.43</v>
      </c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4"/>
      <c r="I979" s="15"/>
      <c r="J979" s="16"/>
      <c r="K979" s="16"/>
      <c r="L979" s="16"/>
      <c r="M979" s="49" t="n">
        <v>2911</v>
      </c>
      <c r="N979" s="50" t="s">
        <v>133</v>
      </c>
      <c r="O979" s="19" t="n">
        <v>99222</v>
      </c>
      <c r="P979" s="19" t="n">
        <v>103533</v>
      </c>
      <c r="Q979" s="19" t="n">
        <v>86657.43</v>
      </c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2.75" hidden="false" customHeight="false" outlineLevel="0" collapsed="false">
      <c r="A980" s="6" t="n">
        <v>2016</v>
      </c>
      <c r="B980" s="12" t="s">
        <v>255</v>
      </c>
      <c r="C980" s="7" t="n">
        <v>3000</v>
      </c>
      <c r="D980" s="8" t="s">
        <v>134</v>
      </c>
      <c r="E980" s="9" t="n">
        <v>13685085</v>
      </c>
      <c r="F980" s="9" t="n">
        <v>14489600.96</v>
      </c>
      <c r="G980" s="9" t="n">
        <v>10951548.71</v>
      </c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4" t="n">
        <v>3100</v>
      </c>
      <c r="I981" s="15" t="s">
        <v>135</v>
      </c>
      <c r="J981" s="16" t="n">
        <v>6502115</v>
      </c>
      <c r="K981" s="16" t="n">
        <v>6383314</v>
      </c>
      <c r="L981" s="16" t="n">
        <v>4548059.96</v>
      </c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4"/>
      <c r="I982" s="15"/>
      <c r="J982" s="16"/>
      <c r="K982" s="16"/>
      <c r="L982" s="16"/>
      <c r="M982" s="49" t="n">
        <v>3111</v>
      </c>
      <c r="N982" s="50" t="s">
        <v>136</v>
      </c>
      <c r="O982" s="19" t="n">
        <v>6380785</v>
      </c>
      <c r="P982" s="19" t="n">
        <v>6252093</v>
      </c>
      <c r="Q982" s="19" t="n">
        <v>4478030.15</v>
      </c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4"/>
      <c r="I983" s="15"/>
      <c r="J983" s="16"/>
      <c r="K983" s="16"/>
      <c r="L983" s="16"/>
      <c r="M983" s="49" t="n">
        <v>3131</v>
      </c>
      <c r="N983" s="50" t="s">
        <v>137</v>
      </c>
      <c r="O983" s="19" t="n">
        <v>20520</v>
      </c>
      <c r="P983" s="19" t="n">
        <v>20520</v>
      </c>
      <c r="Q983" s="19" t="n">
        <v>6016.36</v>
      </c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4"/>
      <c r="I984" s="15"/>
      <c r="J984" s="16"/>
      <c r="K984" s="16"/>
      <c r="L984" s="16"/>
      <c r="M984" s="49" t="n">
        <v>3141</v>
      </c>
      <c r="N984" s="50" t="s">
        <v>138</v>
      </c>
      <c r="O984" s="19" t="n">
        <v>32400</v>
      </c>
      <c r="P984" s="19" t="n">
        <v>34183</v>
      </c>
      <c r="Q984" s="19" t="n">
        <v>16250.14</v>
      </c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4"/>
      <c r="I985" s="15"/>
      <c r="J985" s="16"/>
      <c r="K985" s="16"/>
      <c r="L985" s="16"/>
      <c r="M985" s="49" t="n">
        <v>3161</v>
      </c>
      <c r="N985" s="50" t="s">
        <v>139</v>
      </c>
      <c r="O985" s="19" t="n">
        <v>54530</v>
      </c>
      <c r="P985" s="19" t="n">
        <v>60438</v>
      </c>
      <c r="Q985" s="19" t="n">
        <v>31257.78</v>
      </c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4"/>
      <c r="I986" s="15"/>
      <c r="J986" s="16"/>
      <c r="K986" s="16"/>
      <c r="L986" s="16"/>
      <c r="M986" s="49" t="n">
        <v>3171</v>
      </c>
      <c r="N986" s="50" t="s">
        <v>140</v>
      </c>
      <c r="O986" s="19" t="n">
        <v>13880</v>
      </c>
      <c r="P986" s="19" t="n">
        <v>16080</v>
      </c>
      <c r="Q986" s="19" t="n">
        <v>16487.43</v>
      </c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4"/>
      <c r="I987" s="15"/>
      <c r="J987" s="16"/>
      <c r="K987" s="16"/>
      <c r="L987" s="16"/>
      <c r="M987" s="49" t="n">
        <v>3181</v>
      </c>
      <c r="N987" s="50" t="s">
        <v>141</v>
      </c>
      <c r="O987" s="19" t="n">
        <v>0</v>
      </c>
      <c r="P987" s="19" t="n">
        <v>-2.27373675443232E-013</v>
      </c>
      <c r="Q987" s="19" t="n">
        <v>18.1</v>
      </c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4"/>
      <c r="I988" s="15"/>
      <c r="J988" s="16"/>
      <c r="K988" s="16"/>
      <c r="L988" s="16"/>
      <c r="M988" s="49" t="n">
        <v>3182</v>
      </c>
      <c r="N988" s="50" t="s">
        <v>142</v>
      </c>
      <c r="O988" s="19" t="n">
        <v>0</v>
      </c>
      <c r="P988" s="19" t="n">
        <v>0</v>
      </c>
      <c r="Q988" s="19" t="n">
        <v>0</v>
      </c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4" t="n">
        <v>3200</v>
      </c>
      <c r="I989" s="15" t="s">
        <v>143</v>
      </c>
      <c r="J989" s="16" t="n">
        <v>27840</v>
      </c>
      <c r="K989" s="16" t="n">
        <v>28010</v>
      </c>
      <c r="L989" s="16" t="n">
        <v>14392.79</v>
      </c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4"/>
      <c r="I990" s="15"/>
      <c r="J990" s="16"/>
      <c r="K990" s="16"/>
      <c r="L990" s="16"/>
      <c r="M990" s="49" t="n">
        <v>3211</v>
      </c>
      <c r="N990" s="50" t="s">
        <v>144</v>
      </c>
      <c r="O990" s="19" t="n">
        <v>0</v>
      </c>
      <c r="P990" s="19" t="n">
        <v>0</v>
      </c>
      <c r="Q990" s="19" t="n">
        <v>0</v>
      </c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4"/>
      <c r="I991" s="15"/>
      <c r="J991" s="16"/>
      <c r="K991" s="16"/>
      <c r="L991" s="16"/>
      <c r="M991" s="49" t="n">
        <v>3231</v>
      </c>
      <c r="N991" s="50" t="s">
        <v>145</v>
      </c>
      <c r="O991" s="19" t="n">
        <v>8640</v>
      </c>
      <c r="P991" s="19" t="n">
        <v>8810</v>
      </c>
      <c r="Q991" s="19" t="n">
        <v>4242.76</v>
      </c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4"/>
      <c r="I992" s="15"/>
      <c r="J992" s="16"/>
      <c r="K992" s="16"/>
      <c r="L992" s="16"/>
      <c r="M992" s="49" t="n">
        <v>3261</v>
      </c>
      <c r="N992" s="50" t="s">
        <v>146</v>
      </c>
      <c r="O992" s="19" t="n">
        <v>0</v>
      </c>
      <c r="P992" s="19" t="n">
        <v>0</v>
      </c>
      <c r="Q992" s="19" t="n">
        <v>0</v>
      </c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4"/>
      <c r="I993" s="15"/>
      <c r="J993" s="16"/>
      <c r="K993" s="16"/>
      <c r="L993" s="16"/>
      <c r="M993" s="49" t="n">
        <v>3291</v>
      </c>
      <c r="N993" s="50" t="s">
        <v>147</v>
      </c>
      <c r="O993" s="19" t="n">
        <v>19200</v>
      </c>
      <c r="P993" s="19" t="n">
        <v>19200</v>
      </c>
      <c r="Q993" s="19" t="n">
        <v>10150.03</v>
      </c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4" t="n">
        <v>3300</v>
      </c>
      <c r="I994" s="15" t="s">
        <v>148</v>
      </c>
      <c r="J994" s="16" t="n">
        <v>2452600</v>
      </c>
      <c r="K994" s="16" t="n">
        <v>3212757</v>
      </c>
      <c r="L994" s="16" t="n">
        <v>1776706.32</v>
      </c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4"/>
      <c r="I995" s="15"/>
      <c r="J995" s="16"/>
      <c r="K995" s="16"/>
      <c r="L995" s="16"/>
      <c r="M995" s="49" t="n">
        <v>3311</v>
      </c>
      <c r="N995" s="50" t="s">
        <v>149</v>
      </c>
      <c r="O995" s="19" t="n">
        <v>1748000</v>
      </c>
      <c r="P995" s="19" t="n">
        <v>1273750.93</v>
      </c>
      <c r="Q995" s="19" t="n">
        <v>693391.97</v>
      </c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4"/>
      <c r="I996" s="15"/>
      <c r="J996" s="16"/>
      <c r="K996" s="16"/>
      <c r="L996" s="16"/>
      <c r="M996" s="49" t="n">
        <v>3331</v>
      </c>
      <c r="N996" s="50" t="s">
        <v>150</v>
      </c>
      <c r="O996" s="19" t="n">
        <v>0</v>
      </c>
      <c r="P996" s="19" t="n">
        <v>0</v>
      </c>
      <c r="Q996" s="19" t="n">
        <v>0</v>
      </c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4"/>
      <c r="I997" s="15"/>
      <c r="J997" s="16"/>
      <c r="K997" s="16"/>
      <c r="L997" s="16"/>
      <c r="M997" s="49" t="n">
        <v>3332</v>
      </c>
      <c r="N997" s="50" t="s">
        <v>151</v>
      </c>
      <c r="O997" s="19" t="n">
        <v>58000</v>
      </c>
      <c r="P997" s="19" t="n">
        <v>1213135.99</v>
      </c>
      <c r="Q997" s="19" t="n">
        <v>643107.73</v>
      </c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4"/>
      <c r="I998" s="15"/>
      <c r="J998" s="16"/>
      <c r="K998" s="16"/>
      <c r="L998" s="16"/>
      <c r="M998" s="49" t="n">
        <v>3341</v>
      </c>
      <c r="N998" s="50" t="s">
        <v>152</v>
      </c>
      <c r="O998" s="19" t="n">
        <v>120000</v>
      </c>
      <c r="P998" s="19" t="n">
        <v>120000</v>
      </c>
      <c r="Q998" s="19" t="n">
        <v>76798.62</v>
      </c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4"/>
      <c r="I999" s="15"/>
      <c r="J999" s="16"/>
      <c r="K999" s="16"/>
      <c r="L999" s="16"/>
      <c r="M999" s="49" t="n">
        <v>3381</v>
      </c>
      <c r="N999" s="50" t="s">
        <v>153</v>
      </c>
      <c r="O999" s="19" t="n">
        <v>0</v>
      </c>
      <c r="P999" s="19" t="n">
        <v>0</v>
      </c>
      <c r="Q999" s="19" t="n">
        <v>0</v>
      </c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4"/>
      <c r="I1000" s="15"/>
      <c r="J1000" s="16"/>
      <c r="K1000" s="16"/>
      <c r="L1000" s="16"/>
      <c r="M1000" s="49" t="n">
        <v>3391</v>
      </c>
      <c r="N1000" s="50" t="s">
        <v>154</v>
      </c>
      <c r="O1000" s="19" t="n">
        <v>526600</v>
      </c>
      <c r="P1000" s="19" t="n">
        <v>528823</v>
      </c>
      <c r="Q1000" s="19" t="n">
        <v>363408</v>
      </c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4" t="n">
        <v>3400</v>
      </c>
      <c r="I1001" s="15" t="s">
        <v>155</v>
      </c>
      <c r="J1001" s="16" t="n">
        <v>502855</v>
      </c>
      <c r="K1001" s="16" t="n">
        <v>504152.04</v>
      </c>
      <c r="L1001" s="16" t="n">
        <v>384830.03</v>
      </c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4"/>
      <c r="I1002" s="15"/>
      <c r="J1002" s="16"/>
      <c r="K1002" s="16"/>
      <c r="L1002" s="16"/>
      <c r="M1002" s="49" t="n">
        <v>3411</v>
      </c>
      <c r="N1002" s="50" t="s">
        <v>156</v>
      </c>
      <c r="O1002" s="19" t="n">
        <v>52320</v>
      </c>
      <c r="P1002" s="19" t="n">
        <v>52320</v>
      </c>
      <c r="Q1002" s="19" t="n">
        <v>43544.15</v>
      </c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4"/>
      <c r="I1003" s="15"/>
      <c r="J1003" s="16"/>
      <c r="K1003" s="16"/>
      <c r="L1003" s="16"/>
      <c r="M1003" s="49" t="n">
        <v>3431</v>
      </c>
      <c r="N1003" s="50" t="s">
        <v>157</v>
      </c>
      <c r="O1003" s="19" t="n">
        <v>255965</v>
      </c>
      <c r="P1003" s="19" t="n">
        <v>255965</v>
      </c>
      <c r="Q1003" s="19" t="n">
        <v>210607.69</v>
      </c>
      <c r="R1003" s="13"/>
      <c r="S1003" s="13"/>
      <c r="T1003" s="13"/>
      <c r="U1003" s="13"/>
      <c r="V1003" s="13"/>
      <c r="W1003" s="13"/>
      <c r="X1003" s="13"/>
      <c r="Y1003" s="13"/>
      <c r="Z1003" s="13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4"/>
      <c r="I1004" s="15"/>
      <c r="J1004" s="16"/>
      <c r="K1004" s="16"/>
      <c r="L1004" s="16"/>
      <c r="M1004" s="49" t="n">
        <v>3451</v>
      </c>
      <c r="N1004" s="50" t="s">
        <v>158</v>
      </c>
      <c r="O1004" s="19" t="n">
        <v>172607</v>
      </c>
      <c r="P1004" s="19" t="n">
        <v>172607</v>
      </c>
      <c r="Q1004" s="19" t="n">
        <v>115496.16</v>
      </c>
      <c r="R1004" s="13"/>
      <c r="S1004" s="13"/>
      <c r="T1004" s="13"/>
      <c r="U1004" s="13"/>
      <c r="V1004" s="13"/>
      <c r="W1004" s="13"/>
      <c r="X1004" s="13"/>
      <c r="Y1004" s="13"/>
      <c r="Z1004" s="13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4"/>
      <c r="I1005" s="15"/>
      <c r="J1005" s="16"/>
      <c r="K1005" s="16"/>
      <c r="L1005" s="16"/>
      <c r="M1005" s="49" t="n">
        <v>3471</v>
      </c>
      <c r="N1005" s="50" t="s">
        <v>159</v>
      </c>
      <c r="O1005" s="19" t="n">
        <v>3600</v>
      </c>
      <c r="P1005" s="19" t="n">
        <v>4897.04</v>
      </c>
      <c r="Q1005" s="19" t="n">
        <v>2688.44</v>
      </c>
      <c r="R1005" s="13"/>
      <c r="S1005" s="13"/>
      <c r="T1005" s="13"/>
      <c r="U1005" s="13"/>
      <c r="V1005" s="13"/>
      <c r="W1005" s="13"/>
      <c r="X1005" s="13"/>
      <c r="Y1005" s="13"/>
      <c r="Z1005" s="13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4"/>
      <c r="I1006" s="15"/>
      <c r="J1006" s="16"/>
      <c r="K1006" s="16"/>
      <c r="L1006" s="16"/>
      <c r="M1006" s="49" t="n">
        <v>3491</v>
      </c>
      <c r="N1006" s="50" t="s">
        <v>160</v>
      </c>
      <c r="O1006" s="19" t="n">
        <v>18363</v>
      </c>
      <c r="P1006" s="19" t="n">
        <v>18363</v>
      </c>
      <c r="Q1006" s="19" t="n">
        <v>12493.59</v>
      </c>
      <c r="R1006" s="13"/>
      <c r="S1006" s="13"/>
      <c r="T1006" s="13"/>
      <c r="U1006" s="13"/>
      <c r="V1006" s="13"/>
      <c r="W1006" s="13"/>
      <c r="X1006" s="13"/>
      <c r="Y1006" s="13"/>
      <c r="Z1006" s="13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4" t="n">
        <v>3500</v>
      </c>
      <c r="I1007" s="15" t="s">
        <v>161</v>
      </c>
      <c r="J1007" s="16" t="n">
        <v>1568139</v>
      </c>
      <c r="K1007" s="16" t="n">
        <v>1639007</v>
      </c>
      <c r="L1007" s="16" t="n">
        <v>2566265.8</v>
      </c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4"/>
      <c r="I1008" s="15"/>
      <c r="J1008" s="16"/>
      <c r="K1008" s="16"/>
      <c r="L1008" s="16"/>
      <c r="M1008" s="49" t="n">
        <v>3511</v>
      </c>
      <c r="N1008" s="50" t="s">
        <v>162</v>
      </c>
      <c r="O1008" s="19" t="n">
        <v>0</v>
      </c>
      <c r="P1008" s="19" t="n">
        <v>1.45519152283669E-011</v>
      </c>
      <c r="Q1008" s="19" t="n">
        <v>0</v>
      </c>
      <c r="R1008" s="13"/>
      <c r="S1008" s="13"/>
      <c r="T1008" s="13"/>
      <c r="U1008" s="13"/>
      <c r="V1008" s="13"/>
      <c r="W1008" s="13"/>
      <c r="X1008" s="13"/>
      <c r="Y1008" s="13"/>
      <c r="Z1008" s="13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4"/>
      <c r="I1009" s="15"/>
      <c r="J1009" s="16"/>
      <c r="K1009" s="16"/>
      <c r="L1009" s="16"/>
      <c r="M1009" s="49" t="n">
        <v>3521</v>
      </c>
      <c r="N1009" s="50" t="s">
        <v>163</v>
      </c>
      <c r="O1009" s="19" t="n">
        <v>0</v>
      </c>
      <c r="P1009" s="19" t="n">
        <v>0</v>
      </c>
      <c r="Q1009" s="19" t="n">
        <v>0</v>
      </c>
      <c r="R1009" s="13"/>
      <c r="S1009" s="13"/>
      <c r="T1009" s="13"/>
      <c r="U1009" s="13"/>
      <c r="V1009" s="13"/>
      <c r="W1009" s="13"/>
      <c r="X1009" s="13"/>
      <c r="Y1009" s="13"/>
      <c r="Z1009" s="13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4"/>
      <c r="I1010" s="15"/>
      <c r="J1010" s="16"/>
      <c r="K1010" s="16"/>
      <c r="L1010" s="16"/>
      <c r="M1010" s="49" t="n">
        <v>3531</v>
      </c>
      <c r="N1010" s="50" t="s">
        <v>164</v>
      </c>
      <c r="O1010" s="19" t="n">
        <v>0</v>
      </c>
      <c r="P1010" s="19" t="n">
        <v>0</v>
      </c>
      <c r="Q1010" s="19" t="n">
        <v>0</v>
      </c>
      <c r="R1010" s="13"/>
      <c r="S1010" s="13"/>
      <c r="T1010" s="13"/>
      <c r="U1010" s="13"/>
      <c r="V1010" s="13"/>
      <c r="W1010" s="13"/>
      <c r="X1010" s="13"/>
      <c r="Y1010" s="13"/>
      <c r="Z1010" s="13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4"/>
      <c r="I1011" s="15"/>
      <c r="J1011" s="16"/>
      <c r="K1011" s="16"/>
      <c r="L1011" s="16"/>
      <c r="M1011" s="49" t="n">
        <v>3551</v>
      </c>
      <c r="N1011" s="50" t="s">
        <v>165</v>
      </c>
      <c r="O1011" s="19" t="n">
        <v>265951</v>
      </c>
      <c r="P1011" s="19" t="n">
        <v>266781</v>
      </c>
      <c r="Q1011" s="19" t="n">
        <v>194119.41</v>
      </c>
      <c r="R1011" s="13"/>
      <c r="S1011" s="13"/>
      <c r="T1011" s="13"/>
      <c r="U1011" s="13"/>
      <c r="V1011" s="13"/>
      <c r="W1011" s="13"/>
      <c r="X1011" s="13"/>
      <c r="Y1011" s="13"/>
      <c r="Z1011" s="13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4"/>
      <c r="I1012" s="15"/>
      <c r="J1012" s="16"/>
      <c r="K1012" s="16"/>
      <c r="L1012" s="16"/>
      <c r="M1012" s="49" t="n">
        <v>3571</v>
      </c>
      <c r="N1012" s="50" t="s">
        <v>166</v>
      </c>
      <c r="O1012" s="19" t="n">
        <v>1039688</v>
      </c>
      <c r="P1012" s="19" t="n">
        <v>1044966</v>
      </c>
      <c r="Q1012" s="19" t="n">
        <v>2184020.66</v>
      </c>
      <c r="R1012" s="13"/>
      <c r="S1012" s="13"/>
      <c r="T1012" s="13"/>
      <c r="U1012" s="13"/>
      <c r="V1012" s="13"/>
      <c r="W1012" s="13"/>
      <c r="X1012" s="13"/>
      <c r="Y1012" s="13"/>
      <c r="Z1012" s="13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4"/>
      <c r="I1013" s="15"/>
      <c r="J1013" s="16"/>
      <c r="K1013" s="16"/>
      <c r="L1013" s="16"/>
      <c r="M1013" s="49" t="n">
        <v>3572</v>
      </c>
      <c r="N1013" s="50" t="s">
        <v>167</v>
      </c>
      <c r="O1013" s="19" t="n">
        <v>59600</v>
      </c>
      <c r="P1013" s="19" t="n">
        <v>123360</v>
      </c>
      <c r="Q1013" s="19" t="n">
        <v>13610.73</v>
      </c>
      <c r="R1013" s="13"/>
      <c r="S1013" s="13"/>
      <c r="T1013" s="13"/>
      <c r="U1013" s="13"/>
      <c r="V1013" s="13"/>
      <c r="W1013" s="13"/>
      <c r="X1013" s="13"/>
      <c r="Y1013" s="13"/>
      <c r="Z1013" s="13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4"/>
      <c r="I1014" s="15"/>
      <c r="J1014" s="16"/>
      <c r="K1014" s="16"/>
      <c r="L1014" s="16"/>
      <c r="M1014" s="49" t="n">
        <v>3573</v>
      </c>
      <c r="N1014" s="50" t="s">
        <v>168</v>
      </c>
      <c r="O1014" s="19" t="n">
        <v>89100</v>
      </c>
      <c r="P1014" s="19" t="n">
        <v>89100</v>
      </c>
      <c r="Q1014" s="19" t="n">
        <v>44620</v>
      </c>
      <c r="R1014" s="13"/>
      <c r="S1014" s="13"/>
      <c r="T1014" s="13"/>
      <c r="U1014" s="13"/>
      <c r="V1014" s="13"/>
      <c r="W1014" s="13"/>
      <c r="X1014" s="13"/>
      <c r="Y1014" s="13"/>
      <c r="Z1014" s="13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4"/>
      <c r="I1015" s="15"/>
      <c r="J1015" s="16"/>
      <c r="K1015" s="16"/>
      <c r="L1015" s="16"/>
      <c r="M1015" s="49" t="n">
        <v>3574</v>
      </c>
      <c r="N1015" s="50" t="s">
        <v>169</v>
      </c>
      <c r="O1015" s="19" t="n">
        <v>39600</v>
      </c>
      <c r="P1015" s="19" t="n">
        <v>39600</v>
      </c>
      <c r="Q1015" s="19" t="n">
        <v>28645</v>
      </c>
      <c r="R1015" s="13"/>
      <c r="S1015" s="13"/>
      <c r="T1015" s="13"/>
      <c r="U1015" s="13"/>
      <c r="V1015" s="13"/>
      <c r="W1015" s="13"/>
      <c r="X1015" s="13"/>
      <c r="Y1015" s="13"/>
      <c r="Z1015" s="13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4"/>
      <c r="I1016" s="15"/>
      <c r="J1016" s="16"/>
      <c r="K1016" s="16"/>
      <c r="L1016" s="16"/>
      <c r="M1016" s="49" t="n">
        <v>3575</v>
      </c>
      <c r="N1016" s="50" t="s">
        <v>170</v>
      </c>
      <c r="O1016" s="19" t="n">
        <v>39000</v>
      </c>
      <c r="P1016" s="19" t="n">
        <v>40000</v>
      </c>
      <c r="Q1016" s="19" t="n">
        <v>40000</v>
      </c>
      <c r="R1016" s="13"/>
      <c r="S1016" s="13"/>
      <c r="T1016" s="13"/>
      <c r="U1016" s="13"/>
      <c r="V1016" s="13"/>
      <c r="W1016" s="13"/>
      <c r="X1016" s="13"/>
      <c r="Y1016" s="13"/>
      <c r="Z1016" s="13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4"/>
      <c r="I1017" s="15"/>
      <c r="J1017" s="16"/>
      <c r="K1017" s="16"/>
      <c r="L1017" s="16"/>
      <c r="M1017" s="49" t="n">
        <v>3576</v>
      </c>
      <c r="N1017" s="50" t="s">
        <v>171</v>
      </c>
      <c r="O1017" s="19" t="n">
        <v>28400</v>
      </c>
      <c r="P1017" s="19" t="n">
        <v>28400</v>
      </c>
      <c r="Q1017" s="19" t="n">
        <v>17000</v>
      </c>
      <c r="R1017" s="13"/>
      <c r="S1017" s="13"/>
      <c r="T1017" s="13"/>
      <c r="U1017" s="13"/>
      <c r="V1017" s="13"/>
      <c r="W1017" s="13"/>
      <c r="X1017" s="13"/>
      <c r="Y1017" s="13"/>
      <c r="Z1017" s="13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4"/>
      <c r="I1018" s="15"/>
      <c r="J1018" s="16"/>
      <c r="K1018" s="16"/>
      <c r="L1018" s="16"/>
      <c r="M1018" s="49" t="n">
        <v>3577</v>
      </c>
      <c r="N1018" s="50" t="s">
        <v>172</v>
      </c>
      <c r="O1018" s="19" t="n">
        <v>6800</v>
      </c>
      <c r="P1018" s="19" t="n">
        <v>6800</v>
      </c>
      <c r="Q1018" s="19" t="n">
        <v>44250</v>
      </c>
      <c r="R1018" s="13"/>
      <c r="S1018" s="13"/>
      <c r="T1018" s="13"/>
      <c r="U1018" s="13"/>
      <c r="V1018" s="13"/>
      <c r="W1018" s="13"/>
      <c r="X1018" s="13"/>
      <c r="Y1018" s="13"/>
      <c r="Z1018" s="13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4" t="n">
        <v>3600</v>
      </c>
      <c r="I1019" s="15" t="s">
        <v>173</v>
      </c>
      <c r="J1019" s="16" t="n">
        <v>163000</v>
      </c>
      <c r="K1019" s="16" t="n">
        <v>161500</v>
      </c>
      <c r="L1019" s="16" t="n">
        <v>57989</v>
      </c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4"/>
      <c r="I1020" s="15"/>
      <c r="J1020" s="16"/>
      <c r="K1020" s="16"/>
      <c r="L1020" s="16"/>
      <c r="M1020" s="49" t="n">
        <v>3611</v>
      </c>
      <c r="N1020" s="50" t="s">
        <v>174</v>
      </c>
      <c r="O1020" s="19" t="n">
        <v>163000</v>
      </c>
      <c r="P1020" s="19" t="n">
        <v>161500</v>
      </c>
      <c r="Q1020" s="19" t="n">
        <v>57989</v>
      </c>
      <c r="R1020" s="13"/>
      <c r="S1020" s="13"/>
      <c r="T1020" s="13"/>
      <c r="U1020" s="13"/>
      <c r="V1020" s="13"/>
      <c r="W1020" s="13"/>
      <c r="X1020" s="13"/>
      <c r="Y1020" s="13"/>
      <c r="Z1020" s="13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4" t="n">
        <v>3700</v>
      </c>
      <c r="I1021" s="15" t="s">
        <v>175</v>
      </c>
      <c r="J1021" s="16" t="n">
        <v>39600</v>
      </c>
      <c r="K1021" s="16" t="n">
        <v>39600</v>
      </c>
      <c r="L1021" s="16" t="n">
        <v>4172.54</v>
      </c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4"/>
      <c r="I1022" s="15"/>
      <c r="J1022" s="16"/>
      <c r="K1022" s="16"/>
      <c r="L1022" s="16"/>
      <c r="M1022" s="49" t="n">
        <v>3721</v>
      </c>
      <c r="N1022" s="50" t="s">
        <v>176</v>
      </c>
      <c r="O1022" s="19" t="n">
        <v>12600</v>
      </c>
      <c r="P1022" s="19" t="n">
        <v>12600</v>
      </c>
      <c r="Q1022" s="19" t="n">
        <v>1782.25</v>
      </c>
      <c r="R1022" s="13"/>
      <c r="S1022" s="13"/>
      <c r="T1022" s="13"/>
      <c r="U1022" s="13"/>
      <c r="V1022" s="13"/>
      <c r="W1022" s="13"/>
      <c r="X1022" s="13"/>
      <c r="Y1022" s="13"/>
      <c r="Z1022" s="13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4"/>
      <c r="I1023" s="15"/>
      <c r="J1023" s="16"/>
      <c r="K1023" s="16"/>
      <c r="L1023" s="16"/>
      <c r="M1023" s="49" t="n">
        <v>3722</v>
      </c>
      <c r="N1023" s="50" t="s">
        <v>177</v>
      </c>
      <c r="O1023" s="19" t="n">
        <v>0</v>
      </c>
      <c r="P1023" s="19" t="n">
        <v>0</v>
      </c>
      <c r="Q1023" s="19" t="n">
        <v>0</v>
      </c>
      <c r="R1023" s="13"/>
      <c r="S1023" s="13"/>
      <c r="T1023" s="13"/>
      <c r="U1023" s="13"/>
      <c r="V1023" s="13"/>
      <c r="W1023" s="13"/>
      <c r="X1023" s="13"/>
      <c r="Y1023" s="13"/>
      <c r="Z1023" s="13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4"/>
      <c r="I1024" s="15"/>
      <c r="J1024" s="16"/>
      <c r="K1024" s="16"/>
      <c r="L1024" s="16"/>
      <c r="M1024" s="49" t="n">
        <v>3751</v>
      </c>
      <c r="N1024" s="50" t="s">
        <v>178</v>
      </c>
      <c r="O1024" s="19" t="n">
        <v>27000</v>
      </c>
      <c r="P1024" s="19" t="n">
        <v>27000</v>
      </c>
      <c r="Q1024" s="19" t="n">
        <v>2390.29</v>
      </c>
      <c r="R1024" s="13"/>
      <c r="S1024" s="13"/>
      <c r="T1024" s="13"/>
      <c r="U1024" s="13"/>
      <c r="V1024" s="13"/>
      <c r="W1024" s="13"/>
      <c r="X1024" s="13"/>
      <c r="Y1024" s="13"/>
      <c r="Z1024" s="13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4" t="n">
        <v>3800</v>
      </c>
      <c r="I1025" s="15" t="s">
        <v>179</v>
      </c>
      <c r="J1025" s="16" t="n">
        <v>176000</v>
      </c>
      <c r="K1025" s="16" t="n">
        <v>176000</v>
      </c>
      <c r="L1025" s="16" t="n">
        <v>65285.63</v>
      </c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4"/>
      <c r="I1026" s="15"/>
      <c r="J1026" s="16"/>
      <c r="K1026" s="16"/>
      <c r="L1026" s="16"/>
      <c r="M1026" s="49" t="n">
        <v>3821</v>
      </c>
      <c r="N1026" s="50" t="s">
        <v>180</v>
      </c>
      <c r="O1026" s="19" t="n">
        <v>46000</v>
      </c>
      <c r="P1026" s="19" t="n">
        <v>46000</v>
      </c>
      <c r="Q1026" s="19" t="n">
        <v>39696.8</v>
      </c>
      <c r="R1026" s="13"/>
      <c r="S1026" s="13"/>
      <c r="T1026" s="13"/>
      <c r="U1026" s="13"/>
      <c r="V1026" s="13"/>
      <c r="W1026" s="13"/>
      <c r="X1026" s="13"/>
      <c r="Y1026" s="13"/>
      <c r="Z1026" s="13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4"/>
      <c r="I1027" s="15"/>
      <c r="J1027" s="16"/>
      <c r="K1027" s="16"/>
      <c r="L1027" s="16"/>
      <c r="M1027" s="49" t="n">
        <v>3822</v>
      </c>
      <c r="N1027" s="50" t="s">
        <v>181</v>
      </c>
      <c r="O1027" s="19" t="n">
        <v>82000</v>
      </c>
      <c r="P1027" s="19" t="n">
        <v>82000</v>
      </c>
      <c r="Q1027" s="19" t="n">
        <v>17830.85</v>
      </c>
      <c r="R1027" s="13"/>
      <c r="S1027" s="13"/>
      <c r="T1027" s="13"/>
      <c r="U1027" s="13"/>
      <c r="V1027" s="13"/>
      <c r="W1027" s="13"/>
      <c r="X1027" s="13"/>
      <c r="Y1027" s="13"/>
      <c r="Z1027" s="13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4"/>
      <c r="I1028" s="15"/>
      <c r="J1028" s="16"/>
      <c r="K1028" s="16"/>
      <c r="L1028" s="16"/>
      <c r="M1028" s="49" t="n">
        <v>3831</v>
      </c>
      <c r="N1028" s="50" t="s">
        <v>182</v>
      </c>
      <c r="O1028" s="19" t="n">
        <v>30000</v>
      </c>
      <c r="P1028" s="19" t="n">
        <v>30000</v>
      </c>
      <c r="Q1028" s="19" t="n">
        <v>600</v>
      </c>
      <c r="R1028" s="13"/>
      <c r="S1028" s="13"/>
      <c r="T1028" s="13"/>
      <c r="U1028" s="13"/>
      <c r="V1028" s="13"/>
      <c r="W1028" s="13"/>
      <c r="X1028" s="13"/>
      <c r="Y1028" s="13"/>
      <c r="Z1028" s="13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4"/>
      <c r="I1029" s="15"/>
      <c r="J1029" s="16"/>
      <c r="K1029" s="16"/>
      <c r="L1029" s="16"/>
      <c r="M1029" s="49" t="n">
        <v>3851</v>
      </c>
      <c r="N1029" s="50" t="s">
        <v>183</v>
      </c>
      <c r="O1029" s="19" t="n">
        <v>18000</v>
      </c>
      <c r="P1029" s="19" t="n">
        <v>18000</v>
      </c>
      <c r="Q1029" s="19" t="n">
        <v>7157.98</v>
      </c>
      <c r="R1029" s="13"/>
      <c r="S1029" s="13"/>
      <c r="T1029" s="13"/>
      <c r="U1029" s="13"/>
      <c r="V1029" s="13"/>
      <c r="W1029" s="13"/>
      <c r="X1029" s="13"/>
      <c r="Y1029" s="13"/>
      <c r="Z1029" s="13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4" t="n">
        <v>3900</v>
      </c>
      <c r="I1030" s="15" t="s">
        <v>184</v>
      </c>
      <c r="J1030" s="16" t="n">
        <v>2252936</v>
      </c>
      <c r="K1030" s="16" t="n">
        <v>2345260.92</v>
      </c>
      <c r="L1030" s="16" t="n">
        <v>1533846.64</v>
      </c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4"/>
      <c r="I1031" s="15"/>
      <c r="J1031" s="16"/>
      <c r="K1031" s="16"/>
      <c r="L1031" s="16"/>
      <c r="M1031" s="49" t="n">
        <v>3921</v>
      </c>
      <c r="N1031" s="50" t="s">
        <v>185</v>
      </c>
      <c r="O1031" s="19" t="n">
        <v>1850000</v>
      </c>
      <c r="P1031" s="19" t="n">
        <v>1850020</v>
      </c>
      <c r="Q1031" s="19" t="n">
        <v>1197947</v>
      </c>
      <c r="R1031" s="13"/>
      <c r="S1031" s="13"/>
      <c r="T1031" s="13"/>
      <c r="U1031" s="13"/>
      <c r="V1031" s="13"/>
      <c r="W1031" s="13"/>
      <c r="X1031" s="13"/>
      <c r="Y1031" s="13"/>
      <c r="Z1031" s="13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4"/>
      <c r="I1032" s="15"/>
      <c r="J1032" s="16"/>
      <c r="K1032" s="16"/>
      <c r="L1032" s="16"/>
      <c r="M1032" s="49" t="n">
        <v>3922</v>
      </c>
      <c r="N1032" s="50" t="s">
        <v>186</v>
      </c>
      <c r="O1032" s="19" t="n">
        <v>126648</v>
      </c>
      <c r="P1032" s="19" t="n">
        <v>183269.92</v>
      </c>
      <c r="Q1032" s="19" t="n">
        <v>157179</v>
      </c>
      <c r="R1032" s="13"/>
      <c r="S1032" s="13"/>
      <c r="T1032" s="13"/>
      <c r="U1032" s="13"/>
      <c r="V1032" s="13"/>
      <c r="W1032" s="13"/>
      <c r="X1032" s="13"/>
      <c r="Y1032" s="13"/>
      <c r="Z1032" s="13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4"/>
      <c r="I1033" s="15"/>
      <c r="J1033" s="16"/>
      <c r="K1033" s="16"/>
      <c r="L1033" s="16"/>
      <c r="M1033" s="49" t="n">
        <v>3923</v>
      </c>
      <c r="N1033" s="50" t="s">
        <v>187</v>
      </c>
      <c r="O1033" s="19" t="n">
        <v>5418</v>
      </c>
      <c r="P1033" s="19" t="n">
        <v>5418</v>
      </c>
      <c r="Q1033" s="19" t="n">
        <v>6200</v>
      </c>
      <c r="R1033" s="13"/>
      <c r="S1033" s="13"/>
      <c r="T1033" s="13"/>
      <c r="U1033" s="13"/>
      <c r="V1033" s="13"/>
      <c r="W1033" s="13"/>
      <c r="X1033" s="13"/>
      <c r="Y1033" s="13"/>
      <c r="Z1033" s="13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4"/>
      <c r="I1034" s="15"/>
      <c r="J1034" s="16"/>
      <c r="K1034" s="16"/>
      <c r="L1034" s="16"/>
      <c r="M1034" s="49" t="n">
        <v>3924</v>
      </c>
      <c r="N1034" s="50" t="s">
        <v>188</v>
      </c>
      <c r="O1034" s="19" t="n">
        <v>8800</v>
      </c>
      <c r="P1034" s="19" t="n">
        <v>8807</v>
      </c>
      <c r="Q1034" s="19" t="n">
        <v>8839</v>
      </c>
      <c r="R1034" s="13"/>
      <c r="S1034" s="13"/>
      <c r="T1034" s="13"/>
      <c r="U1034" s="13"/>
      <c r="V1034" s="13"/>
      <c r="W1034" s="13"/>
      <c r="X1034" s="13"/>
      <c r="Y1034" s="13"/>
      <c r="Z1034" s="13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4"/>
      <c r="I1035" s="15"/>
      <c r="J1035" s="16"/>
      <c r="K1035" s="16"/>
      <c r="L1035" s="16"/>
      <c r="M1035" s="49" t="n">
        <v>3925</v>
      </c>
      <c r="N1035" s="50" t="s">
        <v>189</v>
      </c>
      <c r="O1035" s="19" t="n">
        <v>12123</v>
      </c>
      <c r="P1035" s="19" t="n">
        <v>12123</v>
      </c>
      <c r="Q1035" s="19" t="n">
        <v>8596.68</v>
      </c>
      <c r="R1035" s="13"/>
      <c r="S1035" s="13"/>
      <c r="T1035" s="13"/>
      <c r="U1035" s="13"/>
      <c r="V1035" s="13"/>
      <c r="W1035" s="13"/>
      <c r="X1035" s="13"/>
      <c r="Y1035" s="13"/>
      <c r="Z1035" s="13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4"/>
      <c r="I1036" s="15"/>
      <c r="J1036" s="16"/>
      <c r="K1036" s="16"/>
      <c r="L1036" s="16"/>
      <c r="M1036" s="49" t="n">
        <v>3926</v>
      </c>
      <c r="N1036" s="50" t="s">
        <v>190</v>
      </c>
      <c r="O1036" s="19" t="n">
        <v>0</v>
      </c>
      <c r="P1036" s="19" t="n">
        <v>0</v>
      </c>
      <c r="Q1036" s="19" t="n">
        <v>0</v>
      </c>
      <c r="R1036" s="13"/>
      <c r="S1036" s="13"/>
      <c r="T1036" s="13"/>
      <c r="U1036" s="13"/>
      <c r="V1036" s="13"/>
      <c r="W1036" s="13"/>
      <c r="X1036" s="13"/>
      <c r="Y1036" s="13"/>
      <c r="Z1036" s="13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4"/>
      <c r="I1037" s="15"/>
      <c r="J1037" s="16"/>
      <c r="K1037" s="16"/>
      <c r="L1037" s="16"/>
      <c r="M1037" s="49" t="n">
        <v>3961</v>
      </c>
      <c r="N1037" s="50" t="s">
        <v>191</v>
      </c>
      <c r="O1037" s="19" t="n">
        <v>12000</v>
      </c>
      <c r="P1037" s="19" t="n">
        <v>12000</v>
      </c>
      <c r="Q1037" s="19" t="n">
        <v>0</v>
      </c>
      <c r="R1037" s="13"/>
      <c r="S1037" s="13"/>
      <c r="T1037" s="13"/>
      <c r="U1037" s="13"/>
      <c r="V1037" s="13"/>
      <c r="W1037" s="13"/>
      <c r="X1037" s="13"/>
      <c r="Y1037" s="13"/>
      <c r="Z1037" s="13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4"/>
      <c r="I1038" s="15"/>
      <c r="J1038" s="16"/>
      <c r="K1038" s="16"/>
      <c r="L1038" s="16"/>
      <c r="M1038" s="49" t="n">
        <v>3962</v>
      </c>
      <c r="N1038" s="50" t="s">
        <v>192</v>
      </c>
      <c r="O1038" s="19" t="n">
        <v>0</v>
      </c>
      <c r="P1038" s="19" t="n">
        <v>300</v>
      </c>
      <c r="Q1038" s="19" t="n">
        <v>0</v>
      </c>
      <c r="R1038" s="13"/>
      <c r="S1038" s="13"/>
      <c r="T1038" s="13"/>
      <c r="U1038" s="13"/>
      <c r="V1038" s="13"/>
      <c r="W1038" s="13"/>
      <c r="X1038" s="13"/>
      <c r="Y1038" s="13"/>
      <c r="Z1038" s="13"/>
    </row>
    <row r="1039" customFormat="false" ht="12.75" hidden="false" customHeight="false" outlineLevel="0" collapsed="false">
      <c r="A1039" s="20"/>
      <c r="B1039" s="20"/>
      <c r="C1039" s="20"/>
      <c r="D1039" s="20"/>
      <c r="E1039" s="20"/>
      <c r="F1039" s="20"/>
      <c r="G1039" s="20"/>
      <c r="H1039" s="21"/>
      <c r="I1039" s="22"/>
      <c r="J1039" s="23"/>
      <c r="K1039" s="23"/>
      <c r="L1039" s="23"/>
      <c r="M1039" s="51" t="n">
        <v>3981</v>
      </c>
      <c r="N1039" s="52" t="s">
        <v>193</v>
      </c>
      <c r="O1039" s="28" t="n">
        <v>237947</v>
      </c>
      <c r="P1039" s="28" t="n">
        <v>273323</v>
      </c>
      <c r="Q1039" s="28" t="n">
        <v>155084.96</v>
      </c>
      <c r="R1039" s="20"/>
      <c r="S1039" s="20"/>
      <c r="T1039" s="20"/>
      <c r="U1039" s="20"/>
      <c r="V1039" s="20"/>
      <c r="W1039" s="20"/>
      <c r="X1039" s="20"/>
      <c r="Y1039" s="20"/>
      <c r="Z1039" s="20"/>
    </row>
    <row r="1040" customFormat="false" ht="12.75" hidden="false" customHeight="false" outlineLevel="0" collapsed="false">
      <c r="A1040" s="13" t="n">
        <v>2016</v>
      </c>
      <c r="B1040" s="33" t="s">
        <v>255</v>
      </c>
      <c r="C1040" s="55" t="n">
        <v>4000</v>
      </c>
      <c r="D1040" s="56" t="s">
        <v>194</v>
      </c>
      <c r="E1040" s="13" t="n">
        <v>0</v>
      </c>
      <c r="F1040" s="13" t="n">
        <v>0</v>
      </c>
      <c r="G1040" s="13" t="n">
        <v>0</v>
      </c>
      <c r="H1040" s="14"/>
      <c r="I1040" s="15"/>
      <c r="J1040" s="16"/>
      <c r="K1040" s="16"/>
      <c r="L1040" s="16"/>
      <c r="M1040" s="49"/>
      <c r="N1040" s="50"/>
      <c r="O1040" s="19"/>
      <c r="P1040" s="19"/>
      <c r="Q1040" s="19"/>
      <c r="R1040" s="13"/>
      <c r="S1040" s="13"/>
      <c r="T1040" s="13"/>
      <c r="U1040" s="13"/>
      <c r="V1040" s="13"/>
      <c r="W1040" s="13"/>
      <c r="X1040" s="13"/>
      <c r="Y1040" s="13"/>
      <c r="Z1040" s="13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4" t="n">
        <v>4100</v>
      </c>
      <c r="I1041" s="15" t="s">
        <v>195</v>
      </c>
      <c r="J1041" s="16" t="n">
        <v>0</v>
      </c>
      <c r="K1041" s="16" t="n">
        <v>0</v>
      </c>
      <c r="L1041" s="16" t="n">
        <v>0</v>
      </c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4" t="n">
        <v>4200</v>
      </c>
      <c r="I1042" s="15" t="s">
        <v>196</v>
      </c>
      <c r="J1042" s="16" t="n">
        <v>0</v>
      </c>
      <c r="K1042" s="16" t="n">
        <v>0</v>
      </c>
      <c r="L1042" s="16" t="n">
        <v>0</v>
      </c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4" t="n">
        <v>4300</v>
      </c>
      <c r="I1043" s="15" t="s">
        <v>197</v>
      </c>
      <c r="J1043" s="16" t="n">
        <v>0</v>
      </c>
      <c r="K1043" s="16" t="n">
        <v>0</v>
      </c>
      <c r="L1043" s="16" t="n">
        <v>0</v>
      </c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4" t="n">
        <v>4400</v>
      </c>
      <c r="I1044" s="15" t="s">
        <v>198</v>
      </c>
      <c r="J1044" s="16" t="n">
        <v>0</v>
      </c>
      <c r="K1044" s="16" t="n">
        <v>0</v>
      </c>
      <c r="L1044" s="16" t="n">
        <v>0</v>
      </c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4" t="n">
        <v>4500</v>
      </c>
      <c r="I1045" s="15" t="s">
        <v>199</v>
      </c>
      <c r="J1045" s="16" t="n">
        <v>0</v>
      </c>
      <c r="K1045" s="16" t="n">
        <v>0</v>
      </c>
      <c r="L1045" s="16" t="n">
        <v>0</v>
      </c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4" t="n">
        <v>4600</v>
      </c>
      <c r="I1046" s="15" t="s">
        <v>200</v>
      </c>
      <c r="J1046" s="16" t="n">
        <v>0</v>
      </c>
      <c r="K1046" s="16" t="n">
        <v>0</v>
      </c>
      <c r="L1046" s="16" t="n">
        <v>0</v>
      </c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4" t="n">
        <v>4700</v>
      </c>
      <c r="I1047" s="15" t="s">
        <v>201</v>
      </c>
      <c r="J1047" s="16" t="n">
        <v>0</v>
      </c>
      <c r="K1047" s="16" t="n">
        <v>0</v>
      </c>
      <c r="L1047" s="16" t="n">
        <v>0</v>
      </c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</row>
    <row r="1048" customFormat="false" ht="12.7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4" t="n">
        <v>4800</v>
      </c>
      <c r="I1048" s="15" t="s">
        <v>202</v>
      </c>
      <c r="J1048" s="16" t="n">
        <v>0</v>
      </c>
      <c r="K1048" s="16" t="n">
        <v>0</v>
      </c>
      <c r="L1048" s="16" t="n">
        <v>0</v>
      </c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</row>
    <row r="1049" customFormat="false" ht="12.7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4" t="n">
        <v>4900</v>
      </c>
      <c r="I1049" s="15" t="s">
        <v>203</v>
      </c>
      <c r="J1049" s="16" t="n">
        <v>0</v>
      </c>
      <c r="K1049" s="16" t="n">
        <v>0</v>
      </c>
      <c r="L1049" s="16" t="n">
        <v>0</v>
      </c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</row>
    <row r="1050" customFormat="false" ht="12.75" hidden="false" customHeight="false" outlineLevel="0" collapsed="false">
      <c r="A1050" s="6" t="n">
        <v>2016</v>
      </c>
      <c r="B1050" s="12" t="s">
        <v>255</v>
      </c>
      <c r="C1050" s="7" t="n">
        <v>5000</v>
      </c>
      <c r="D1050" s="8" t="s">
        <v>204</v>
      </c>
      <c r="E1050" s="31" t="n">
        <v>574185</v>
      </c>
      <c r="F1050" s="31" t="n">
        <v>3345080.51</v>
      </c>
      <c r="G1050" s="31" t="n">
        <v>707992.32</v>
      </c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</row>
    <row r="1051" customFormat="false" ht="12.7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4" t="n">
        <v>5100</v>
      </c>
      <c r="I1051" s="15" t="s">
        <v>205</v>
      </c>
      <c r="J1051" s="16" t="n">
        <v>264124</v>
      </c>
      <c r="K1051" s="16" t="n">
        <v>452745.43</v>
      </c>
      <c r="L1051" s="16" t="n">
        <v>155082.36</v>
      </c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</row>
    <row r="1052" customFormat="false" ht="12.7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4"/>
      <c r="I1052" s="15"/>
      <c r="J1052" s="16"/>
      <c r="K1052" s="16"/>
      <c r="L1052" s="16"/>
      <c r="M1052" s="49" t="n">
        <v>5111</v>
      </c>
      <c r="N1052" s="50" t="s">
        <v>206</v>
      </c>
      <c r="O1052" s="19" t="n">
        <v>5359</v>
      </c>
      <c r="P1052" s="19" t="n">
        <v>26359</v>
      </c>
      <c r="Q1052" s="19" t="n">
        <v>15687.91</v>
      </c>
      <c r="R1052" s="13"/>
      <c r="S1052" s="13"/>
      <c r="T1052" s="13"/>
      <c r="U1052" s="13"/>
      <c r="V1052" s="13"/>
      <c r="W1052" s="13"/>
      <c r="X1052" s="13"/>
      <c r="Y1052" s="13"/>
      <c r="Z1052" s="13"/>
    </row>
    <row r="1053" customFormat="false" ht="12.75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4"/>
      <c r="I1053" s="15"/>
      <c r="J1053" s="16"/>
      <c r="K1053" s="16"/>
      <c r="L1053" s="16"/>
      <c r="M1053" s="49" t="n">
        <v>5151</v>
      </c>
      <c r="N1053" s="50" t="s">
        <v>207</v>
      </c>
      <c r="O1053" s="19" t="n">
        <v>148696</v>
      </c>
      <c r="P1053" s="19" t="n">
        <v>391558.04</v>
      </c>
      <c r="Q1053" s="19" t="n">
        <v>62090.51</v>
      </c>
      <c r="R1053" s="13"/>
      <c r="S1053" s="13"/>
      <c r="T1053" s="13"/>
      <c r="U1053" s="13"/>
      <c r="V1053" s="13"/>
      <c r="W1053" s="13"/>
      <c r="X1053" s="13"/>
      <c r="Y1053" s="13"/>
      <c r="Z1053" s="13"/>
    </row>
    <row r="1054" customFormat="false" ht="12.75" hidden="false" customHeight="false" outlineLevel="0" collapsed="false">
      <c r="A1054" s="13"/>
      <c r="B1054" s="13"/>
      <c r="C1054" s="13"/>
      <c r="D1054" s="13"/>
      <c r="E1054" s="13"/>
      <c r="F1054" s="13"/>
      <c r="G1054" s="13"/>
      <c r="H1054" s="14"/>
      <c r="I1054" s="15"/>
      <c r="J1054" s="16"/>
      <c r="K1054" s="16"/>
      <c r="L1054" s="16"/>
      <c r="M1054" s="49" t="n">
        <v>5152</v>
      </c>
      <c r="N1054" s="50" t="s">
        <v>208</v>
      </c>
      <c r="O1054" s="19" t="n">
        <v>110069</v>
      </c>
      <c r="P1054" s="19" t="n">
        <v>111875.39</v>
      </c>
      <c r="Q1054" s="19" t="n">
        <v>76097.95</v>
      </c>
      <c r="R1054" s="13"/>
      <c r="S1054" s="13"/>
      <c r="T1054" s="13"/>
      <c r="U1054" s="13"/>
      <c r="V1054" s="13"/>
      <c r="W1054" s="13"/>
      <c r="X1054" s="13"/>
      <c r="Y1054" s="13"/>
      <c r="Z1054" s="13"/>
    </row>
    <row r="1055" customFormat="false" ht="12.75" hidden="false" customHeight="false" outlineLevel="0" collapsed="false">
      <c r="A1055" s="13"/>
      <c r="B1055" s="13"/>
      <c r="C1055" s="13"/>
      <c r="D1055" s="13"/>
      <c r="E1055" s="13"/>
      <c r="F1055" s="13"/>
      <c r="G1055" s="13"/>
      <c r="H1055" s="14"/>
      <c r="I1055" s="15"/>
      <c r="J1055" s="16"/>
      <c r="K1055" s="16"/>
      <c r="L1055" s="16"/>
      <c r="M1055" s="49" t="n">
        <v>5153</v>
      </c>
      <c r="N1055" s="50" t="s">
        <v>209</v>
      </c>
      <c r="O1055" s="19" t="n">
        <v>0</v>
      </c>
      <c r="P1055" s="19" t="n">
        <v>0</v>
      </c>
      <c r="Q1055" s="19" t="n">
        <v>0</v>
      </c>
      <c r="R1055" s="13"/>
      <c r="S1055" s="13"/>
      <c r="T1055" s="13"/>
      <c r="U1055" s="13"/>
      <c r="V1055" s="13"/>
      <c r="W1055" s="13"/>
      <c r="X1055" s="13"/>
      <c r="Y1055" s="13"/>
      <c r="Z1055" s="13"/>
    </row>
    <row r="1056" customFormat="false" ht="12.75" hidden="false" customHeight="false" outlineLevel="0" collapsed="false">
      <c r="A1056" s="13"/>
      <c r="B1056" s="13"/>
      <c r="C1056" s="13"/>
      <c r="D1056" s="13"/>
      <c r="E1056" s="13"/>
      <c r="F1056" s="13"/>
      <c r="G1056" s="13"/>
      <c r="H1056" s="14" t="n">
        <v>5200</v>
      </c>
      <c r="I1056" s="15" t="s">
        <v>210</v>
      </c>
      <c r="J1056" s="16" t="n">
        <v>4400</v>
      </c>
      <c r="K1056" s="16" t="n">
        <v>4400</v>
      </c>
      <c r="L1056" s="16" t="n">
        <v>0</v>
      </c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</row>
    <row r="1057" customFormat="false" ht="12.75" hidden="false" customHeight="false" outlineLevel="0" collapsed="false">
      <c r="A1057" s="13"/>
      <c r="B1057" s="13"/>
      <c r="C1057" s="13"/>
      <c r="D1057" s="13"/>
      <c r="E1057" s="13"/>
      <c r="F1057" s="13"/>
      <c r="G1057" s="13"/>
      <c r="H1057" s="14"/>
      <c r="I1057" s="15"/>
      <c r="J1057" s="16"/>
      <c r="K1057" s="16"/>
      <c r="L1057" s="16"/>
      <c r="M1057" s="49" t="n">
        <v>5231</v>
      </c>
      <c r="N1057" s="50" t="s">
        <v>211</v>
      </c>
      <c r="O1057" s="19" t="n">
        <v>4400</v>
      </c>
      <c r="P1057" s="19" t="n">
        <v>4400</v>
      </c>
      <c r="Q1057" s="19" t="n">
        <v>0</v>
      </c>
      <c r="R1057" s="13"/>
      <c r="S1057" s="13"/>
      <c r="T1057" s="13"/>
      <c r="U1057" s="13"/>
      <c r="V1057" s="13"/>
      <c r="W1057" s="13"/>
      <c r="X1057" s="13"/>
      <c r="Y1057" s="13"/>
      <c r="Z1057" s="13"/>
    </row>
    <row r="1058" customFormat="false" ht="12.75" hidden="false" customHeight="false" outlineLevel="0" collapsed="false">
      <c r="A1058" s="13"/>
      <c r="B1058" s="13"/>
      <c r="C1058" s="13"/>
      <c r="D1058" s="13"/>
      <c r="E1058" s="13"/>
      <c r="F1058" s="13"/>
      <c r="G1058" s="13"/>
      <c r="H1058" s="14" t="n">
        <v>5300</v>
      </c>
      <c r="I1058" s="15" t="s">
        <v>212</v>
      </c>
      <c r="J1058" s="16" t="n">
        <v>8000</v>
      </c>
      <c r="K1058" s="16" t="n">
        <v>30906.52</v>
      </c>
      <c r="L1058" s="16" t="n">
        <v>19747</v>
      </c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</row>
    <row r="1059" customFormat="false" ht="12.75" hidden="false" customHeight="false" outlineLevel="0" collapsed="false">
      <c r="A1059" s="13"/>
      <c r="B1059" s="13"/>
      <c r="C1059" s="13"/>
      <c r="D1059" s="13"/>
      <c r="E1059" s="13"/>
      <c r="F1059" s="13"/>
      <c r="G1059" s="13"/>
      <c r="H1059" s="14"/>
      <c r="I1059" s="15"/>
      <c r="J1059" s="16"/>
      <c r="K1059" s="16"/>
      <c r="L1059" s="16"/>
      <c r="M1059" s="49" t="n">
        <v>5411</v>
      </c>
      <c r="N1059" s="50" t="s">
        <v>214</v>
      </c>
      <c r="O1059" s="19" t="n">
        <v>0</v>
      </c>
      <c r="P1059" s="19" t="n">
        <v>0</v>
      </c>
      <c r="Q1059" s="19" t="n">
        <v>0</v>
      </c>
      <c r="R1059" s="13"/>
      <c r="S1059" s="13"/>
      <c r="T1059" s="13"/>
      <c r="U1059" s="13"/>
      <c r="V1059" s="13"/>
      <c r="W1059" s="13"/>
      <c r="X1059" s="13"/>
      <c r="Y1059" s="13"/>
      <c r="Z1059" s="13"/>
    </row>
    <row r="1060" customFormat="false" ht="12.75" hidden="false" customHeight="false" outlineLevel="0" collapsed="false">
      <c r="A1060" s="13"/>
      <c r="B1060" s="13"/>
      <c r="C1060" s="13"/>
      <c r="D1060" s="13"/>
      <c r="E1060" s="13"/>
      <c r="F1060" s="13"/>
      <c r="G1060" s="13"/>
      <c r="H1060" s="14"/>
      <c r="I1060" s="15"/>
      <c r="J1060" s="16"/>
      <c r="K1060" s="16"/>
      <c r="L1060" s="16"/>
      <c r="M1060" s="49" t="n">
        <v>5491</v>
      </c>
      <c r="N1060" s="50" t="s">
        <v>215</v>
      </c>
      <c r="O1060" s="19" t="n">
        <v>11700</v>
      </c>
      <c r="P1060" s="19" t="n">
        <v>33200</v>
      </c>
      <c r="Q1060" s="19" t="n">
        <v>27586.2</v>
      </c>
      <c r="R1060" s="13"/>
      <c r="S1060" s="13"/>
      <c r="T1060" s="13"/>
      <c r="U1060" s="13"/>
      <c r="V1060" s="13"/>
      <c r="W1060" s="13"/>
      <c r="X1060" s="13"/>
      <c r="Y1060" s="13"/>
      <c r="Z1060" s="13"/>
    </row>
    <row r="1061" customFormat="false" ht="12.75" hidden="false" customHeight="false" outlineLevel="0" collapsed="false">
      <c r="A1061" s="13"/>
      <c r="B1061" s="13"/>
      <c r="C1061" s="13"/>
      <c r="D1061" s="13"/>
      <c r="E1061" s="13"/>
      <c r="F1061" s="13"/>
      <c r="G1061" s="13"/>
      <c r="H1061" s="14" t="n">
        <v>5400</v>
      </c>
      <c r="I1061" s="15" t="s">
        <v>213</v>
      </c>
      <c r="J1061" s="16" t="n">
        <v>11700</v>
      </c>
      <c r="K1061" s="16" t="n">
        <v>33200</v>
      </c>
      <c r="L1061" s="16" t="n">
        <v>27586.2</v>
      </c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</row>
    <row r="1062" customFormat="false" ht="12.75" hidden="false" customHeight="false" outlineLevel="0" collapsed="false">
      <c r="A1062" s="13"/>
      <c r="B1062" s="13"/>
      <c r="C1062" s="13"/>
      <c r="D1062" s="13"/>
      <c r="E1062" s="13"/>
      <c r="F1062" s="13"/>
      <c r="G1062" s="13"/>
      <c r="H1062" s="14" t="n">
        <v>5500</v>
      </c>
      <c r="I1062" s="15" t="s">
        <v>216</v>
      </c>
      <c r="J1062" s="16" t="n">
        <v>0</v>
      </c>
      <c r="K1062" s="16" t="n">
        <v>0</v>
      </c>
      <c r="L1062" s="16" t="n">
        <v>0</v>
      </c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</row>
    <row r="1063" customFormat="false" ht="12.75" hidden="false" customHeight="false" outlineLevel="0" collapsed="false">
      <c r="A1063" s="13"/>
      <c r="B1063" s="13"/>
      <c r="C1063" s="13"/>
      <c r="D1063" s="13"/>
      <c r="E1063" s="13"/>
      <c r="F1063" s="13"/>
      <c r="G1063" s="13"/>
      <c r="H1063" s="14" t="n">
        <v>5600</v>
      </c>
      <c r="I1063" s="15" t="s">
        <v>217</v>
      </c>
      <c r="J1063" s="16" t="n">
        <v>43955</v>
      </c>
      <c r="K1063" s="16" t="n">
        <v>347386.55</v>
      </c>
      <c r="L1063" s="16" t="n">
        <v>485878.64</v>
      </c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</row>
    <row r="1064" customFormat="false" ht="12.75" hidden="false" customHeight="false" outlineLevel="0" collapsed="false">
      <c r="A1064" s="13"/>
      <c r="B1064" s="13"/>
      <c r="C1064" s="13"/>
      <c r="D1064" s="13"/>
      <c r="E1064" s="13"/>
      <c r="F1064" s="13"/>
      <c r="G1064" s="13"/>
      <c r="H1064" s="14"/>
      <c r="I1064" s="15"/>
      <c r="J1064" s="16"/>
      <c r="K1064" s="16"/>
      <c r="L1064" s="16"/>
      <c r="M1064" s="49" t="n">
        <v>5631</v>
      </c>
      <c r="N1064" s="50" t="s">
        <v>218</v>
      </c>
      <c r="O1064" s="19" t="n">
        <v>26304</v>
      </c>
      <c r="P1064" s="19" t="n">
        <v>40345</v>
      </c>
      <c r="Q1064" s="19" t="n">
        <v>40344.83</v>
      </c>
      <c r="R1064" s="13"/>
      <c r="S1064" s="13"/>
      <c r="T1064" s="13"/>
      <c r="U1064" s="13"/>
      <c r="V1064" s="13"/>
      <c r="W1064" s="13"/>
      <c r="X1064" s="13"/>
      <c r="Y1064" s="13"/>
      <c r="Z1064" s="13"/>
    </row>
    <row r="1065" customFormat="false" ht="12.75" hidden="false" customHeight="false" outlineLevel="0" collapsed="false">
      <c r="A1065" s="13"/>
      <c r="B1065" s="13"/>
      <c r="C1065" s="13"/>
      <c r="D1065" s="13"/>
      <c r="E1065" s="13"/>
      <c r="F1065" s="13"/>
      <c r="G1065" s="13"/>
      <c r="H1065" s="14"/>
      <c r="I1065" s="15"/>
      <c r="J1065" s="16"/>
      <c r="K1065" s="16"/>
      <c r="L1065" s="16"/>
      <c r="M1065" s="49" t="n">
        <v>5651</v>
      </c>
      <c r="N1065" s="50" t="s">
        <v>219</v>
      </c>
      <c r="O1065" s="19" t="n">
        <v>9135</v>
      </c>
      <c r="P1065" s="19" t="n">
        <v>9135</v>
      </c>
      <c r="Q1065" s="19" t="n">
        <v>12960</v>
      </c>
      <c r="R1065" s="13"/>
      <c r="S1065" s="13"/>
      <c r="T1065" s="13"/>
      <c r="U1065" s="13"/>
      <c r="V1065" s="13"/>
      <c r="W1065" s="13"/>
      <c r="X1065" s="13"/>
      <c r="Y1065" s="13"/>
      <c r="Z1065" s="13"/>
    </row>
    <row r="1066" customFormat="false" ht="12.75" hidden="false" customHeight="false" outlineLevel="0" collapsed="false">
      <c r="A1066" s="13"/>
      <c r="B1066" s="13"/>
      <c r="C1066" s="13"/>
      <c r="D1066" s="13"/>
      <c r="E1066" s="13"/>
      <c r="F1066" s="13"/>
      <c r="G1066" s="13"/>
      <c r="H1066" s="14"/>
      <c r="I1066" s="15"/>
      <c r="J1066" s="16"/>
      <c r="K1066" s="16"/>
      <c r="L1066" s="16"/>
      <c r="M1066" s="49" t="n">
        <v>5671</v>
      </c>
      <c r="N1066" s="50" t="s">
        <v>220</v>
      </c>
      <c r="O1066" s="19" t="n">
        <v>7016</v>
      </c>
      <c r="P1066" s="19" t="n">
        <v>7016</v>
      </c>
      <c r="Q1066" s="19" t="n">
        <v>0</v>
      </c>
      <c r="R1066" s="13"/>
      <c r="S1066" s="13"/>
      <c r="T1066" s="13"/>
      <c r="U1066" s="13"/>
      <c r="V1066" s="13"/>
      <c r="W1066" s="13"/>
      <c r="X1066" s="13"/>
      <c r="Y1066" s="13"/>
      <c r="Z1066" s="13"/>
    </row>
    <row r="1067" customFormat="false" ht="12.75" hidden="false" customHeight="false" outlineLevel="0" collapsed="false">
      <c r="A1067" s="13"/>
      <c r="B1067" s="13"/>
      <c r="C1067" s="13"/>
      <c r="D1067" s="13"/>
      <c r="E1067" s="13"/>
      <c r="F1067" s="13"/>
      <c r="G1067" s="13"/>
      <c r="H1067" s="14" t="n">
        <v>5700</v>
      </c>
      <c r="I1067" s="15" t="s">
        <v>221</v>
      </c>
      <c r="J1067" s="16" t="n">
        <v>0</v>
      </c>
      <c r="K1067" s="16" t="n">
        <v>0</v>
      </c>
      <c r="L1067" s="16" t="n">
        <v>0</v>
      </c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</row>
    <row r="1068" customFormat="false" ht="12.75" hidden="false" customHeight="false" outlineLevel="0" collapsed="false">
      <c r="A1068" s="13"/>
      <c r="B1068" s="13"/>
      <c r="C1068" s="13"/>
      <c r="D1068" s="13"/>
      <c r="E1068" s="13"/>
      <c r="F1068" s="13"/>
      <c r="G1068" s="13"/>
      <c r="H1068" s="14" t="n">
        <v>5800</v>
      </c>
      <c r="I1068" s="15" t="s">
        <v>222</v>
      </c>
      <c r="J1068" s="16" t="n">
        <v>0</v>
      </c>
      <c r="K1068" s="16" t="n">
        <v>0</v>
      </c>
      <c r="L1068" s="16" t="n">
        <v>0</v>
      </c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</row>
    <row r="1069" customFormat="false" ht="12.75" hidden="false" customHeight="false" outlineLevel="0" collapsed="false">
      <c r="A1069" s="13"/>
      <c r="B1069" s="13"/>
      <c r="C1069" s="13"/>
      <c r="D1069" s="13"/>
      <c r="E1069" s="13"/>
      <c r="F1069" s="13"/>
      <c r="G1069" s="13"/>
      <c r="H1069" s="14" t="n">
        <v>5900</v>
      </c>
      <c r="I1069" s="15" t="s">
        <v>223</v>
      </c>
      <c r="J1069" s="16" t="n">
        <v>242006</v>
      </c>
      <c r="K1069" s="16" t="n">
        <v>2476442.01</v>
      </c>
      <c r="L1069" s="16" t="n">
        <v>19698.12</v>
      </c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</row>
    <row r="1070" customFormat="false" ht="12.75" hidden="false" customHeight="false" outlineLevel="0" collapsed="false">
      <c r="A1070" s="13"/>
      <c r="B1070" s="13"/>
      <c r="C1070" s="13"/>
      <c r="D1070" s="13"/>
      <c r="E1070" s="13"/>
      <c r="F1070" s="13"/>
      <c r="G1070" s="13"/>
      <c r="H1070" s="14"/>
      <c r="I1070" s="15"/>
      <c r="J1070" s="16"/>
      <c r="K1070" s="16"/>
      <c r="L1070" s="16"/>
      <c r="M1070" s="49" t="n">
        <v>5911</v>
      </c>
      <c r="N1070" s="50" t="s">
        <v>224</v>
      </c>
      <c r="O1070" s="19" t="n">
        <v>42006</v>
      </c>
      <c r="P1070" s="19" t="n">
        <v>86885</v>
      </c>
      <c r="Q1070" s="19" t="n">
        <v>43697.12</v>
      </c>
      <c r="R1070" s="13"/>
      <c r="S1070" s="13"/>
      <c r="T1070" s="13"/>
      <c r="U1070" s="13"/>
      <c r="V1070" s="13"/>
      <c r="W1070" s="13"/>
      <c r="X1070" s="13"/>
      <c r="Y1070" s="13"/>
      <c r="Z1070" s="13"/>
    </row>
    <row r="1071" customFormat="false" ht="12.75" hidden="false" customHeight="false" outlineLevel="0" collapsed="false">
      <c r="A1071" s="20"/>
      <c r="B1071" s="20"/>
      <c r="C1071" s="20"/>
      <c r="D1071" s="20"/>
      <c r="E1071" s="20"/>
      <c r="F1071" s="20"/>
      <c r="G1071" s="20"/>
      <c r="H1071" s="21"/>
      <c r="I1071" s="22"/>
      <c r="J1071" s="23"/>
      <c r="K1071" s="23"/>
      <c r="L1071" s="23"/>
      <c r="M1071" s="51" t="n">
        <v>5951</v>
      </c>
      <c r="N1071" s="52" t="s">
        <v>225</v>
      </c>
      <c r="O1071" s="28" t="n">
        <v>200000</v>
      </c>
      <c r="P1071" s="28" t="n">
        <v>2413556</v>
      </c>
      <c r="Q1071" s="28" t="n">
        <v>0</v>
      </c>
      <c r="R1071" s="20"/>
      <c r="S1071" s="20"/>
      <c r="T1071" s="20"/>
      <c r="U1071" s="20"/>
      <c r="V1071" s="20"/>
      <c r="W1071" s="20"/>
      <c r="X1071" s="20"/>
      <c r="Y1071" s="20"/>
      <c r="Z1071" s="20"/>
    </row>
    <row r="1072" customFormat="false" ht="12.75" hidden="false" customHeight="false" outlineLevel="0" collapsed="false">
      <c r="A1072" s="13" t="n">
        <v>2016</v>
      </c>
      <c r="B1072" s="33" t="s">
        <v>255</v>
      </c>
      <c r="C1072" s="14" t="n">
        <v>6000</v>
      </c>
      <c r="D1072" s="15" t="s">
        <v>226</v>
      </c>
      <c r="E1072" s="53" t="n">
        <v>9555902</v>
      </c>
      <c r="F1072" s="53" t="n">
        <v>15159739.45</v>
      </c>
      <c r="G1072" s="53" t="n">
        <v>5126237.45</v>
      </c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</row>
    <row r="1073" customFormat="false" ht="12.75" hidden="false" customHeight="false" outlineLevel="0" collapsed="false">
      <c r="A1073" s="13"/>
      <c r="B1073" s="13"/>
      <c r="C1073" s="13"/>
      <c r="D1073" s="13"/>
      <c r="E1073" s="13"/>
      <c r="F1073" s="13"/>
      <c r="G1073" s="13"/>
      <c r="H1073" s="14" t="n">
        <v>6100</v>
      </c>
      <c r="I1073" s="15" t="s">
        <v>227</v>
      </c>
      <c r="J1073" s="16" t="n">
        <v>9555902</v>
      </c>
      <c r="K1073" s="16" t="n">
        <v>15159739.45</v>
      </c>
      <c r="L1073" s="16" t="n">
        <v>5126237.45</v>
      </c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</row>
    <row r="1074" customFormat="false" ht="12.75" hidden="false" customHeight="false" outlineLevel="0" collapsed="false">
      <c r="A1074" s="13"/>
      <c r="B1074" s="13"/>
      <c r="C1074" s="13"/>
      <c r="D1074" s="13"/>
      <c r="E1074" s="13"/>
      <c r="F1074" s="13"/>
      <c r="G1074" s="13"/>
      <c r="H1074" s="14"/>
      <c r="I1074" s="15"/>
      <c r="J1074" s="16"/>
      <c r="K1074" s="16"/>
      <c r="L1074" s="16"/>
      <c r="M1074" s="49" t="n">
        <v>6131</v>
      </c>
      <c r="N1074" s="54" t="s">
        <v>228</v>
      </c>
      <c r="O1074" s="19" t="n">
        <v>2990000</v>
      </c>
      <c r="P1074" s="19" t="n">
        <v>5837122.42</v>
      </c>
      <c r="Q1074" s="19" t="n">
        <v>770757.67</v>
      </c>
      <c r="R1074" s="13"/>
      <c r="S1074" s="13"/>
      <c r="T1074" s="13"/>
      <c r="U1074" s="13"/>
      <c r="V1074" s="13"/>
      <c r="W1074" s="13"/>
      <c r="X1074" s="13"/>
      <c r="Y1074" s="13"/>
      <c r="Z1074" s="13"/>
    </row>
    <row r="1075" customFormat="false" ht="12.75" hidden="false" customHeight="false" outlineLevel="0" collapsed="false">
      <c r="A1075" s="13"/>
      <c r="B1075" s="13"/>
      <c r="C1075" s="13"/>
      <c r="D1075" s="13"/>
      <c r="E1075" s="13"/>
      <c r="F1075" s="13"/>
      <c r="G1075" s="13"/>
      <c r="H1075" s="14"/>
      <c r="I1075" s="15"/>
      <c r="J1075" s="16"/>
      <c r="K1075" s="16"/>
      <c r="L1075" s="16"/>
      <c r="M1075" s="49" t="n">
        <v>6161</v>
      </c>
      <c r="N1075" s="54" t="s">
        <v>229</v>
      </c>
      <c r="O1075" s="19" t="n">
        <v>4515902</v>
      </c>
      <c r="P1075" s="19" t="n">
        <v>5770092.03</v>
      </c>
      <c r="Q1075" s="19" t="n">
        <v>1169629.43</v>
      </c>
      <c r="R1075" s="13"/>
      <c r="S1075" s="13"/>
      <c r="T1075" s="13"/>
      <c r="U1075" s="13"/>
      <c r="V1075" s="13"/>
      <c r="W1075" s="13"/>
      <c r="X1075" s="13"/>
      <c r="Y1075" s="13"/>
      <c r="Z1075" s="13"/>
    </row>
    <row r="1076" customFormat="false" ht="12.75" hidden="false" customHeight="false" outlineLevel="0" collapsed="false">
      <c r="A1076" s="13"/>
      <c r="B1076" s="13"/>
      <c r="C1076" s="13"/>
      <c r="D1076" s="13"/>
      <c r="E1076" s="13"/>
      <c r="F1076" s="13"/>
      <c r="G1076" s="13"/>
      <c r="H1076" s="14"/>
      <c r="I1076" s="15"/>
      <c r="J1076" s="16"/>
      <c r="K1076" s="16"/>
      <c r="L1076" s="16"/>
      <c r="M1076" s="49" t="n">
        <v>6162</v>
      </c>
      <c r="N1076" s="54" t="s">
        <v>230</v>
      </c>
      <c r="O1076" s="19" t="n">
        <v>1850000</v>
      </c>
      <c r="P1076" s="19" t="n">
        <v>3322974</v>
      </c>
      <c r="Q1076" s="19" t="n">
        <v>3185850.35</v>
      </c>
      <c r="R1076" s="13"/>
      <c r="S1076" s="13"/>
      <c r="T1076" s="13"/>
      <c r="U1076" s="13"/>
      <c r="V1076" s="13"/>
      <c r="W1076" s="13"/>
      <c r="X1076" s="13"/>
      <c r="Y1076" s="13"/>
      <c r="Z1076" s="13"/>
    </row>
    <row r="1077" customFormat="false" ht="12.75" hidden="false" customHeight="false" outlineLevel="0" collapsed="false">
      <c r="A1077" s="13"/>
      <c r="B1077" s="13"/>
      <c r="C1077" s="13"/>
      <c r="D1077" s="13"/>
      <c r="E1077" s="13"/>
      <c r="F1077" s="13"/>
      <c r="G1077" s="13"/>
      <c r="H1077" s="14"/>
      <c r="I1077" s="15"/>
      <c r="J1077" s="16"/>
      <c r="K1077" s="16"/>
      <c r="L1077" s="16"/>
      <c r="M1077" s="49" t="n">
        <v>6171</v>
      </c>
      <c r="N1077" s="54" t="s">
        <v>231</v>
      </c>
      <c r="O1077" s="19" t="n">
        <v>200000</v>
      </c>
      <c r="P1077" s="19" t="n">
        <v>229551</v>
      </c>
      <c r="Q1077" s="19" t="n">
        <v>0</v>
      </c>
      <c r="R1077" s="13"/>
      <c r="S1077" s="13"/>
      <c r="T1077" s="13"/>
      <c r="U1077" s="13"/>
      <c r="V1077" s="13"/>
      <c r="W1077" s="13"/>
      <c r="X1077" s="13"/>
      <c r="Y1077" s="13"/>
      <c r="Z1077" s="13"/>
    </row>
    <row r="1078" customFormat="false" ht="12.75" hidden="false" customHeight="false" outlineLevel="0" collapsed="false">
      <c r="A1078" s="13"/>
      <c r="B1078" s="13"/>
      <c r="C1078" s="13"/>
      <c r="D1078" s="13"/>
      <c r="E1078" s="13"/>
      <c r="F1078" s="13"/>
      <c r="G1078" s="13"/>
      <c r="H1078" s="14" t="n">
        <v>6200</v>
      </c>
      <c r="I1078" s="15" t="s">
        <v>232</v>
      </c>
      <c r="J1078" s="16" t="n">
        <v>0</v>
      </c>
      <c r="K1078" s="16" t="n">
        <v>0</v>
      </c>
      <c r="L1078" s="16" t="n">
        <v>0</v>
      </c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</row>
    <row r="1079" customFormat="false" ht="12.75" hidden="false" customHeight="false" outlineLevel="0" collapsed="false">
      <c r="A1079" s="13"/>
      <c r="B1079" s="13"/>
      <c r="C1079" s="13"/>
      <c r="D1079" s="13"/>
      <c r="E1079" s="13"/>
      <c r="F1079" s="13"/>
      <c r="G1079" s="13"/>
      <c r="H1079" s="14" t="n">
        <v>6300</v>
      </c>
      <c r="I1079" s="15" t="s">
        <v>234</v>
      </c>
      <c r="J1079" s="16" t="n">
        <v>0</v>
      </c>
      <c r="K1079" s="16" t="n">
        <v>0</v>
      </c>
      <c r="L1079" s="16" t="n">
        <v>0</v>
      </c>
      <c r="M1079" s="20"/>
      <c r="N1079" s="20"/>
      <c r="O1079" s="20"/>
      <c r="P1079" s="20"/>
      <c r="Q1079" s="20"/>
      <c r="R1079" s="13"/>
      <c r="S1079" s="13"/>
      <c r="T1079" s="13"/>
      <c r="U1079" s="13"/>
      <c r="V1079" s="13"/>
      <c r="W1079" s="13"/>
      <c r="X1079" s="13"/>
      <c r="Y1079" s="13"/>
      <c r="Z1079" s="13"/>
    </row>
    <row r="1080" customFormat="false" ht="12.75" hidden="false" customHeight="false" outlineLevel="0" collapsed="false">
      <c r="A1080" s="6" t="n">
        <v>2016</v>
      </c>
      <c r="B1080" s="12" t="s">
        <v>255</v>
      </c>
      <c r="C1080" s="7" t="n">
        <v>7000</v>
      </c>
      <c r="D1080" s="8" t="s">
        <v>235</v>
      </c>
      <c r="E1080" s="31" t="n">
        <v>0</v>
      </c>
      <c r="F1080" s="31" t="n">
        <v>0</v>
      </c>
      <c r="G1080" s="31" t="n">
        <v>0</v>
      </c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</row>
    <row r="1081" customFormat="false" ht="12.75" hidden="false" customHeight="false" outlineLevel="0" collapsed="false">
      <c r="A1081" s="13"/>
      <c r="B1081" s="13"/>
      <c r="C1081" s="13"/>
      <c r="D1081" s="13"/>
      <c r="E1081" s="13"/>
      <c r="F1081" s="13"/>
      <c r="G1081" s="13"/>
      <c r="H1081" s="14" t="n">
        <v>7100</v>
      </c>
      <c r="I1081" s="15" t="s">
        <v>236</v>
      </c>
      <c r="J1081" s="16" t="n">
        <v>0</v>
      </c>
      <c r="K1081" s="16" t="n">
        <v>0</v>
      </c>
      <c r="L1081" s="16" t="n">
        <v>0</v>
      </c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</row>
    <row r="1082" customFormat="false" ht="12.75" hidden="false" customHeight="false" outlineLevel="0" collapsed="false">
      <c r="A1082" s="13"/>
      <c r="B1082" s="13"/>
      <c r="C1082" s="13"/>
      <c r="D1082" s="13"/>
      <c r="E1082" s="13"/>
      <c r="F1082" s="13"/>
      <c r="G1082" s="13"/>
      <c r="H1082" s="14" t="n">
        <v>7200</v>
      </c>
      <c r="I1082" s="15" t="s">
        <v>237</v>
      </c>
      <c r="J1082" s="16" t="n">
        <v>0</v>
      </c>
      <c r="K1082" s="16" t="n">
        <v>0</v>
      </c>
      <c r="L1082" s="16" t="n">
        <v>0</v>
      </c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</row>
    <row r="1083" customFormat="false" ht="12.75" hidden="false" customHeight="false" outlineLevel="0" collapsed="false">
      <c r="A1083" s="13"/>
      <c r="B1083" s="13"/>
      <c r="C1083" s="13"/>
      <c r="D1083" s="13"/>
      <c r="E1083" s="13"/>
      <c r="F1083" s="13"/>
      <c r="G1083" s="13"/>
      <c r="H1083" s="14" t="n">
        <v>7300</v>
      </c>
      <c r="I1083" s="15" t="s">
        <v>238</v>
      </c>
      <c r="J1083" s="16" t="n">
        <v>0</v>
      </c>
      <c r="K1083" s="16" t="n">
        <v>0</v>
      </c>
      <c r="L1083" s="16" t="n">
        <v>0</v>
      </c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</row>
    <row r="1084" customFormat="false" ht="12.75" hidden="false" customHeight="false" outlineLevel="0" collapsed="false">
      <c r="A1084" s="13"/>
      <c r="B1084" s="13"/>
      <c r="C1084" s="13"/>
      <c r="D1084" s="13"/>
      <c r="E1084" s="13"/>
      <c r="F1084" s="13"/>
      <c r="G1084" s="13"/>
      <c r="H1084" s="14" t="n">
        <v>7400</v>
      </c>
      <c r="I1084" s="15" t="s">
        <v>239</v>
      </c>
      <c r="J1084" s="16" t="n">
        <v>0</v>
      </c>
      <c r="K1084" s="16" t="n">
        <v>0</v>
      </c>
      <c r="L1084" s="16" t="n">
        <v>0</v>
      </c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</row>
    <row r="1085" customFormat="false" ht="12.75" hidden="false" customHeight="false" outlineLevel="0" collapsed="false">
      <c r="A1085" s="13"/>
      <c r="B1085" s="13"/>
      <c r="C1085" s="13"/>
      <c r="D1085" s="13"/>
      <c r="E1085" s="13"/>
      <c r="F1085" s="13"/>
      <c r="G1085" s="13"/>
      <c r="H1085" s="14" t="n">
        <v>7500</v>
      </c>
      <c r="I1085" s="15" t="s">
        <v>240</v>
      </c>
      <c r="J1085" s="16" t="n">
        <v>0</v>
      </c>
      <c r="K1085" s="16" t="n">
        <v>0</v>
      </c>
      <c r="L1085" s="16" t="n">
        <v>0</v>
      </c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</row>
    <row r="1086" customFormat="false" ht="12.75" hidden="false" customHeight="false" outlineLevel="0" collapsed="false">
      <c r="A1086" s="13"/>
      <c r="B1086" s="13"/>
      <c r="C1086" s="13"/>
      <c r="D1086" s="13"/>
      <c r="E1086" s="13"/>
      <c r="F1086" s="13"/>
      <c r="G1086" s="13"/>
      <c r="H1086" s="14" t="n">
        <v>7600</v>
      </c>
      <c r="I1086" s="15" t="s">
        <v>241</v>
      </c>
      <c r="J1086" s="16" t="n">
        <v>0</v>
      </c>
      <c r="K1086" s="16" t="n">
        <v>0</v>
      </c>
      <c r="L1086" s="16" t="n">
        <v>0</v>
      </c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</row>
    <row r="1087" customFormat="false" ht="12.75" hidden="false" customHeight="false" outlineLevel="0" collapsed="false">
      <c r="A1087" s="20"/>
      <c r="B1087" s="20"/>
      <c r="C1087" s="20"/>
      <c r="D1087" s="20"/>
      <c r="E1087" s="20"/>
      <c r="F1087" s="20"/>
      <c r="G1087" s="20"/>
      <c r="H1087" s="21" t="n">
        <v>7900</v>
      </c>
      <c r="I1087" s="22" t="s">
        <v>242</v>
      </c>
      <c r="J1087" s="23" t="n">
        <v>0</v>
      </c>
      <c r="K1087" s="23" t="n">
        <v>0</v>
      </c>
      <c r="L1087" s="23" t="n">
        <v>0</v>
      </c>
      <c r="M1087" s="20"/>
      <c r="N1087" s="20"/>
      <c r="O1087" s="20"/>
      <c r="P1087" s="20"/>
      <c r="Q1087" s="20"/>
      <c r="R1087" s="20"/>
      <c r="S1087" s="20"/>
      <c r="T1087" s="20"/>
      <c r="U1087" s="20"/>
      <c r="V1087" s="20"/>
      <c r="W1087" s="20"/>
      <c r="X1087" s="20"/>
      <c r="Y1087" s="20"/>
      <c r="Z1087" s="20"/>
    </row>
    <row r="1088" customFormat="false" ht="12.75" hidden="false" customHeight="false" outlineLevel="0" collapsed="false">
      <c r="A1088" s="13" t="n">
        <v>2016</v>
      </c>
      <c r="B1088" s="33" t="s">
        <v>255</v>
      </c>
      <c r="C1088" s="14" t="n">
        <v>8000</v>
      </c>
      <c r="D1088" s="15" t="s">
        <v>243</v>
      </c>
      <c r="E1088" s="16" t="n">
        <v>0</v>
      </c>
      <c r="F1088" s="16" t="n">
        <v>0</v>
      </c>
      <c r="G1088" s="16" t="n">
        <v>0</v>
      </c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</row>
    <row r="1089" customFormat="false" ht="12.75" hidden="false" customHeight="false" outlineLevel="0" collapsed="false">
      <c r="A1089" s="13"/>
      <c r="B1089" s="13"/>
      <c r="C1089" s="13"/>
      <c r="D1089" s="13"/>
      <c r="E1089" s="13"/>
      <c r="F1089" s="13"/>
      <c r="G1089" s="13"/>
      <c r="H1089" s="14" t="n">
        <v>8100</v>
      </c>
      <c r="I1089" s="15" t="s">
        <v>244</v>
      </c>
      <c r="J1089" s="16" t="n">
        <v>0</v>
      </c>
      <c r="K1089" s="16" t="n">
        <v>0</v>
      </c>
      <c r="L1089" s="16" t="n">
        <v>0</v>
      </c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</row>
    <row r="1090" customFormat="false" ht="12.75" hidden="false" customHeight="false" outlineLevel="0" collapsed="false">
      <c r="A1090" s="13"/>
      <c r="B1090" s="13"/>
      <c r="C1090" s="13"/>
      <c r="D1090" s="13"/>
      <c r="E1090" s="13"/>
      <c r="F1090" s="13"/>
      <c r="G1090" s="13"/>
      <c r="H1090" s="14" t="n">
        <v>8300</v>
      </c>
      <c r="I1090" s="15" t="s">
        <v>245</v>
      </c>
      <c r="J1090" s="16" t="n">
        <v>0</v>
      </c>
      <c r="K1090" s="16" t="n">
        <v>0</v>
      </c>
      <c r="L1090" s="16" t="n">
        <v>0</v>
      </c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</row>
    <row r="1091" customFormat="false" ht="12.75" hidden="false" customHeight="false" outlineLevel="0" collapsed="false">
      <c r="A1091" s="13"/>
      <c r="B1091" s="13"/>
      <c r="C1091" s="13"/>
      <c r="D1091" s="13"/>
      <c r="E1091" s="13"/>
      <c r="F1091" s="13"/>
      <c r="G1091" s="13"/>
      <c r="H1091" s="14" t="n">
        <v>8500</v>
      </c>
      <c r="I1091" s="15" t="s">
        <v>246</v>
      </c>
      <c r="J1091" s="16" t="n">
        <v>0</v>
      </c>
      <c r="K1091" s="16" t="n">
        <v>0</v>
      </c>
      <c r="L1091" s="16" t="n">
        <v>0</v>
      </c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</row>
    <row r="1092" customFormat="false" ht="12.75" hidden="false" customHeight="false" outlineLevel="0" collapsed="false">
      <c r="A1092" s="6" t="n">
        <v>2016</v>
      </c>
      <c r="B1092" s="12" t="s">
        <v>255</v>
      </c>
      <c r="C1092" s="7" t="n">
        <v>9000</v>
      </c>
      <c r="D1092" s="8" t="s">
        <v>247</v>
      </c>
      <c r="E1092" s="9" t="n">
        <v>0</v>
      </c>
      <c r="F1092" s="9" t="n">
        <v>0</v>
      </c>
      <c r="G1092" s="9" t="n">
        <v>0</v>
      </c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</row>
    <row r="1093" customFormat="false" ht="12.75" hidden="false" customHeight="false" outlineLevel="0" collapsed="false">
      <c r="A1093" s="13"/>
      <c r="B1093" s="13"/>
      <c r="C1093" s="13"/>
      <c r="D1093" s="13"/>
      <c r="E1093" s="13"/>
      <c r="F1093" s="13"/>
      <c r="G1093" s="13"/>
      <c r="H1093" s="14" t="n">
        <v>9100</v>
      </c>
      <c r="I1093" s="15" t="s">
        <v>248</v>
      </c>
      <c r="J1093" s="16" t="n">
        <v>0</v>
      </c>
      <c r="K1093" s="16" t="n">
        <v>0</v>
      </c>
      <c r="L1093" s="16" t="n">
        <v>0</v>
      </c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</row>
    <row r="1094" customFormat="false" ht="12.75" hidden="false" customHeight="false" outlineLevel="0" collapsed="false">
      <c r="A1094" s="13"/>
      <c r="B1094" s="13"/>
      <c r="C1094" s="13"/>
      <c r="D1094" s="13"/>
      <c r="E1094" s="13"/>
      <c r="F1094" s="13"/>
      <c r="G1094" s="13"/>
      <c r="H1094" s="14" t="n">
        <v>9200</v>
      </c>
      <c r="I1094" s="15" t="s">
        <v>249</v>
      </c>
      <c r="J1094" s="16" t="n">
        <v>0</v>
      </c>
      <c r="K1094" s="16" t="n">
        <v>0</v>
      </c>
      <c r="L1094" s="16" t="n">
        <v>0</v>
      </c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</row>
    <row r="1095" customFormat="false" ht="12.75" hidden="false" customHeight="false" outlineLevel="0" collapsed="false">
      <c r="A1095" s="13"/>
      <c r="B1095" s="13"/>
      <c r="C1095" s="13"/>
      <c r="D1095" s="13"/>
      <c r="E1095" s="13"/>
      <c r="F1095" s="13"/>
      <c r="G1095" s="13"/>
      <c r="H1095" s="14" t="n">
        <v>9300</v>
      </c>
      <c r="I1095" s="15" t="s">
        <v>250</v>
      </c>
      <c r="J1095" s="16" t="n">
        <v>0</v>
      </c>
      <c r="K1095" s="16" t="n">
        <v>0</v>
      </c>
      <c r="L1095" s="16" t="n">
        <v>0</v>
      </c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</row>
    <row r="1096" customFormat="false" ht="12.75" hidden="false" customHeight="false" outlineLevel="0" collapsed="false">
      <c r="A1096" s="13"/>
      <c r="B1096" s="13"/>
      <c r="C1096" s="13"/>
      <c r="D1096" s="13"/>
      <c r="E1096" s="13"/>
      <c r="F1096" s="13"/>
      <c r="G1096" s="13"/>
      <c r="H1096" s="14" t="n">
        <v>9400</v>
      </c>
      <c r="I1096" s="15" t="s">
        <v>251</v>
      </c>
      <c r="J1096" s="16" t="n">
        <v>0</v>
      </c>
      <c r="K1096" s="16" t="n">
        <v>0</v>
      </c>
      <c r="L1096" s="16" t="n">
        <v>0</v>
      </c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</row>
    <row r="1097" customFormat="false" ht="12.75" hidden="false" customHeight="true" outlineLevel="0" collapsed="false">
      <c r="A1097" s="13"/>
      <c r="B1097" s="13"/>
      <c r="C1097" s="13"/>
      <c r="D1097" s="13"/>
      <c r="E1097" s="13"/>
      <c r="F1097" s="13"/>
      <c r="G1097" s="13"/>
      <c r="H1097" s="14" t="n">
        <v>9500</v>
      </c>
      <c r="I1097" s="15" t="s">
        <v>252</v>
      </c>
      <c r="J1097" s="16" t="n">
        <v>0</v>
      </c>
      <c r="K1097" s="16" t="n">
        <v>0</v>
      </c>
      <c r="L1097" s="16" t="n">
        <v>0</v>
      </c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</row>
    <row r="1098" customFormat="false" ht="12.75" hidden="false" customHeight="true" outlineLevel="0" collapsed="false">
      <c r="A1098" s="13"/>
      <c r="B1098" s="13"/>
      <c r="C1098" s="13"/>
      <c r="D1098" s="13"/>
      <c r="E1098" s="13"/>
      <c r="F1098" s="13"/>
      <c r="G1098" s="13"/>
      <c r="H1098" s="14" t="n">
        <v>9600</v>
      </c>
      <c r="I1098" s="15" t="s">
        <v>253</v>
      </c>
      <c r="J1098" s="16" t="n">
        <v>0</v>
      </c>
      <c r="K1098" s="16" t="n">
        <v>0</v>
      </c>
      <c r="L1098" s="16" t="n">
        <v>0</v>
      </c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</row>
    <row r="1099" customFormat="false" ht="12.75" hidden="false" customHeight="true" outlineLevel="0" collapsed="false">
      <c r="A1099" s="20"/>
      <c r="B1099" s="20"/>
      <c r="C1099" s="20"/>
      <c r="D1099" s="20"/>
      <c r="E1099" s="20"/>
      <c r="F1099" s="20"/>
      <c r="G1099" s="20"/>
      <c r="H1099" s="21" t="n">
        <v>9900</v>
      </c>
      <c r="I1099" s="22" t="s">
        <v>254</v>
      </c>
      <c r="J1099" s="23" t="n">
        <v>0</v>
      </c>
      <c r="K1099" s="23" t="n">
        <v>0</v>
      </c>
      <c r="L1099" s="23" t="n">
        <v>0</v>
      </c>
      <c r="M1099" s="20"/>
      <c r="N1099" s="20"/>
      <c r="O1099" s="20"/>
      <c r="P1099" s="20"/>
      <c r="Q1099" s="20"/>
      <c r="R1099" s="20"/>
      <c r="S1099" s="20"/>
      <c r="T1099" s="20"/>
      <c r="U1099" s="20"/>
      <c r="V1099" s="20"/>
      <c r="W1099" s="20"/>
      <c r="X1099" s="20"/>
      <c r="Y1099" s="20"/>
      <c r="Z1099" s="20"/>
    </row>
    <row r="1100" customFormat="false" ht="12.75" hidden="false" customHeight="true" outlineLevel="0" collapsed="false">
      <c r="A1100" s="6"/>
      <c r="B1100" s="12"/>
      <c r="C1100" s="6"/>
      <c r="D1100" s="56"/>
      <c r="E1100" s="57"/>
      <c r="F1100" s="57"/>
      <c r="G1100" s="57"/>
      <c r="H1100" s="7"/>
      <c r="I1100" s="8"/>
      <c r="J1100" s="31"/>
      <c r="K1100" s="31"/>
      <c r="L1100" s="31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</row>
    <row r="1101" customFormat="false" ht="12.75" hidden="false" customHeight="true" outlineLevel="0" collapsed="false">
      <c r="A1101" s="13" t="n">
        <v>2016</v>
      </c>
      <c r="B1101" s="33" t="s">
        <v>259</v>
      </c>
      <c r="C1101" s="14" t="n">
        <v>1000</v>
      </c>
      <c r="D1101" s="15" t="s">
        <v>68</v>
      </c>
      <c r="E1101" s="57" t="n">
        <v>16955266</v>
      </c>
      <c r="F1101" s="48" t="n">
        <v>17706424.29</v>
      </c>
      <c r="G1101" s="48" t="n">
        <v>15944187.16</v>
      </c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58" t="s">
        <v>277</v>
      </c>
      <c r="T1101" s="58" t="s">
        <v>278</v>
      </c>
      <c r="U1101" s="58" t="s">
        <v>279</v>
      </c>
      <c r="V1101" s="11" t="n">
        <v>42825</v>
      </c>
      <c r="W1101" s="33" t="s">
        <v>72</v>
      </c>
      <c r="X1101" s="13" t="n">
        <v>2017</v>
      </c>
      <c r="Y1101" s="11" t="n">
        <v>42825</v>
      </c>
      <c r="Z1101" s="13"/>
    </row>
    <row r="1102" customFormat="false" ht="12.75" hidden="false" customHeight="true" outlineLevel="0" collapsed="false">
      <c r="A1102" s="13"/>
      <c r="B1102" s="13"/>
      <c r="C1102" s="13"/>
      <c r="D1102" s="13"/>
      <c r="E1102" s="13"/>
      <c r="F1102" s="13"/>
      <c r="G1102" s="13"/>
      <c r="H1102" s="14" t="n">
        <v>1100</v>
      </c>
      <c r="I1102" s="15" t="s">
        <v>73</v>
      </c>
      <c r="J1102" s="16" t="n">
        <v>9422909</v>
      </c>
      <c r="K1102" s="38" t="n">
        <v>9530753.56</v>
      </c>
      <c r="L1102" s="38" t="n">
        <v>8799840.29</v>
      </c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</row>
    <row r="1103" customFormat="false" ht="12.75" hidden="false" customHeight="true" outlineLevel="0" collapsed="false">
      <c r="A1103" s="13"/>
      <c r="B1103" s="13"/>
      <c r="C1103" s="13"/>
      <c r="D1103" s="13"/>
      <c r="E1103" s="13"/>
      <c r="F1103" s="13"/>
      <c r="G1103" s="13"/>
      <c r="H1103" s="14"/>
      <c r="I1103" s="15"/>
      <c r="J1103" s="16"/>
      <c r="K1103" s="38"/>
      <c r="L1103" s="38"/>
      <c r="M1103" s="49" t="n">
        <v>1131</v>
      </c>
      <c r="N1103" s="50" t="s">
        <v>74</v>
      </c>
      <c r="O1103" s="19" t="n">
        <v>9422909</v>
      </c>
      <c r="P1103" s="19" t="n">
        <v>9530753.56</v>
      </c>
      <c r="Q1103" s="19" t="n">
        <v>8799840.29</v>
      </c>
      <c r="R1103" s="13"/>
      <c r="S1103" s="13"/>
      <c r="T1103" s="13"/>
      <c r="U1103" s="13"/>
      <c r="V1103" s="13"/>
      <c r="W1103" s="13"/>
      <c r="X1103" s="13"/>
      <c r="Y1103" s="13"/>
      <c r="Z1103" s="13"/>
    </row>
    <row r="1104" customFormat="false" ht="12.75" hidden="false" customHeight="true" outlineLevel="0" collapsed="false">
      <c r="A1104" s="13"/>
      <c r="B1104" s="13"/>
      <c r="C1104" s="13"/>
      <c r="D1104" s="13"/>
      <c r="E1104" s="13"/>
      <c r="F1104" s="13"/>
      <c r="G1104" s="13"/>
      <c r="H1104" s="14" t="n">
        <v>1200</v>
      </c>
      <c r="I1104" s="15" t="s">
        <v>75</v>
      </c>
      <c r="J1104" s="16" t="n">
        <v>600532</v>
      </c>
      <c r="K1104" s="38" t="n">
        <v>588574</v>
      </c>
      <c r="L1104" s="38" t="n">
        <v>572866.86</v>
      </c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</row>
    <row r="1105" customFormat="false" ht="12.75" hidden="false" customHeight="true" outlineLevel="0" collapsed="false">
      <c r="A1105" s="13"/>
      <c r="B1105" s="13"/>
      <c r="C1105" s="13"/>
      <c r="D1105" s="13"/>
      <c r="E1105" s="13"/>
      <c r="F1105" s="13"/>
      <c r="G1105" s="13"/>
      <c r="H1105" s="14"/>
      <c r="I1105" s="15"/>
      <c r="J1105" s="16"/>
      <c r="K1105" s="38"/>
      <c r="L1105" s="38"/>
      <c r="M1105" s="49" t="n">
        <v>1211</v>
      </c>
      <c r="N1105" s="50" t="s">
        <v>77</v>
      </c>
      <c r="O1105" s="19" t="n">
        <v>600532</v>
      </c>
      <c r="P1105" s="19" t="n">
        <v>588574</v>
      </c>
      <c r="Q1105" s="19" t="n">
        <v>572866.86</v>
      </c>
      <c r="R1105" s="13"/>
      <c r="S1105" s="13"/>
      <c r="T1105" s="13"/>
      <c r="U1105" s="13"/>
      <c r="V1105" s="13"/>
      <c r="W1105" s="13"/>
      <c r="X1105" s="13"/>
      <c r="Y1105" s="13"/>
      <c r="Z1105" s="13"/>
    </row>
    <row r="1106" customFormat="false" ht="12.75" hidden="false" customHeight="true" outlineLevel="0" collapsed="false">
      <c r="A1106" s="13"/>
      <c r="B1106" s="13"/>
      <c r="C1106" s="13"/>
      <c r="D1106" s="13"/>
      <c r="E1106" s="13"/>
      <c r="F1106" s="13"/>
      <c r="G1106" s="13"/>
      <c r="H1106" s="14"/>
      <c r="I1106" s="15"/>
      <c r="J1106" s="16"/>
      <c r="K1106" s="38"/>
      <c r="L1106" s="38"/>
      <c r="M1106" s="49" t="n">
        <v>1221</v>
      </c>
      <c r="N1106" s="50" t="s">
        <v>76</v>
      </c>
      <c r="O1106" s="19" t="n">
        <v>0</v>
      </c>
      <c r="P1106" s="19" t="n">
        <v>0</v>
      </c>
      <c r="Q1106" s="19" t="n">
        <v>0</v>
      </c>
      <c r="R1106" s="13"/>
      <c r="S1106" s="13"/>
      <c r="T1106" s="13"/>
      <c r="U1106" s="13"/>
      <c r="V1106" s="13"/>
      <c r="W1106" s="13"/>
      <c r="X1106" s="13"/>
      <c r="Y1106" s="13"/>
      <c r="Z1106" s="13"/>
    </row>
    <row r="1107" customFormat="false" ht="12.75" hidden="false" customHeight="true" outlineLevel="0" collapsed="false">
      <c r="A1107" s="13"/>
      <c r="B1107" s="13"/>
      <c r="C1107" s="13"/>
      <c r="D1107" s="13"/>
      <c r="E1107" s="13"/>
      <c r="F1107" s="13"/>
      <c r="G1107" s="13"/>
      <c r="H1107" s="14" t="n">
        <v>1300</v>
      </c>
      <c r="I1107" s="15" t="s">
        <v>78</v>
      </c>
      <c r="J1107" s="16" t="n">
        <v>1920266</v>
      </c>
      <c r="K1107" s="38" t="n">
        <v>2206445.92</v>
      </c>
      <c r="L1107" s="38" t="n">
        <v>1937272.68</v>
      </c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</row>
    <row r="1108" customFormat="false" ht="12.75" hidden="false" customHeight="true" outlineLevel="0" collapsed="false">
      <c r="A1108" s="13"/>
      <c r="B1108" s="13"/>
      <c r="C1108" s="13"/>
      <c r="D1108" s="13"/>
      <c r="E1108" s="13"/>
      <c r="F1108" s="13"/>
      <c r="G1108" s="13"/>
      <c r="H1108" s="14"/>
      <c r="I1108" s="15"/>
      <c r="J1108" s="16"/>
      <c r="K1108" s="38"/>
      <c r="L1108" s="38"/>
      <c r="M1108" s="49" t="n">
        <v>1311</v>
      </c>
      <c r="N1108" s="50" t="s">
        <v>79</v>
      </c>
      <c r="O1108" s="19" t="n">
        <v>0</v>
      </c>
      <c r="P1108" s="19" t="n">
        <v>266095</v>
      </c>
      <c r="Q1108" s="19" t="n">
        <v>266095.54</v>
      </c>
      <c r="R1108" s="13"/>
      <c r="S1108" s="13"/>
      <c r="T1108" s="13"/>
      <c r="U1108" s="13"/>
      <c r="V1108" s="13"/>
      <c r="W1108" s="13"/>
      <c r="X1108" s="13"/>
      <c r="Y1108" s="13"/>
      <c r="Z1108" s="13"/>
    </row>
    <row r="1109" customFormat="false" ht="12.75" hidden="false" customHeight="true" outlineLevel="0" collapsed="false">
      <c r="A1109" s="13"/>
      <c r="B1109" s="13"/>
      <c r="C1109" s="13"/>
      <c r="D1109" s="13"/>
      <c r="E1109" s="13"/>
      <c r="F1109" s="13"/>
      <c r="G1109" s="13"/>
      <c r="H1109" s="14"/>
      <c r="I1109" s="15"/>
      <c r="J1109" s="16"/>
      <c r="K1109" s="38"/>
      <c r="L1109" s="38"/>
      <c r="M1109" s="49" t="n">
        <v>1321</v>
      </c>
      <c r="N1109" s="50" t="s">
        <v>80</v>
      </c>
      <c r="O1109" s="19" t="n">
        <v>84169</v>
      </c>
      <c r="P1109" s="19" t="n">
        <v>124179.66</v>
      </c>
      <c r="Q1109" s="19" t="n">
        <v>121862.11</v>
      </c>
      <c r="R1109" s="13"/>
      <c r="S1109" s="13"/>
      <c r="T1109" s="13"/>
      <c r="U1109" s="13"/>
      <c r="V1109" s="13"/>
      <c r="W1109" s="13"/>
      <c r="X1109" s="13"/>
      <c r="Y1109" s="13"/>
      <c r="Z1109" s="13"/>
    </row>
    <row r="1110" customFormat="false" ht="12.75" hidden="false" customHeight="true" outlineLevel="0" collapsed="false">
      <c r="A1110" s="13"/>
      <c r="B1110" s="13"/>
      <c r="C1110" s="13"/>
      <c r="D1110" s="13"/>
      <c r="E1110" s="13"/>
      <c r="F1110" s="13"/>
      <c r="G1110" s="13"/>
      <c r="H1110" s="14"/>
      <c r="I1110" s="15"/>
      <c r="J1110" s="16"/>
      <c r="K1110" s="38"/>
      <c r="L1110" s="38"/>
      <c r="M1110" s="49" t="n">
        <v>1322</v>
      </c>
      <c r="N1110" s="50" t="s">
        <v>81</v>
      </c>
      <c r="O1110" s="19" t="n">
        <v>294548</v>
      </c>
      <c r="P1110" s="19" t="n">
        <v>294013.94</v>
      </c>
      <c r="Q1110" s="19" t="n">
        <v>265478.73</v>
      </c>
      <c r="R1110" s="13"/>
      <c r="S1110" s="13"/>
      <c r="T1110" s="13"/>
      <c r="U1110" s="13"/>
      <c r="V1110" s="13"/>
      <c r="W1110" s="13"/>
      <c r="X1110" s="13"/>
      <c r="Y1110" s="13"/>
      <c r="Z1110" s="13"/>
    </row>
    <row r="1111" customFormat="false" ht="12.75" hidden="false" customHeight="true" outlineLevel="0" collapsed="false">
      <c r="A1111" s="13"/>
      <c r="B1111" s="13"/>
      <c r="C1111" s="13"/>
      <c r="D1111" s="13"/>
      <c r="E1111" s="13"/>
      <c r="F1111" s="13"/>
      <c r="G1111" s="13"/>
      <c r="H1111" s="14"/>
      <c r="I1111" s="15"/>
      <c r="J1111" s="16"/>
      <c r="K1111" s="38"/>
      <c r="L1111" s="38"/>
      <c r="M1111" s="49" t="n">
        <v>1323</v>
      </c>
      <c r="N1111" s="50" t="s">
        <v>82</v>
      </c>
      <c r="O1111" s="19" t="n">
        <v>1065489</v>
      </c>
      <c r="P1111" s="19" t="n">
        <v>1087032.68</v>
      </c>
      <c r="Q1111" s="19" t="n">
        <v>986539.53</v>
      </c>
      <c r="R1111" s="13"/>
      <c r="S1111" s="13"/>
      <c r="T1111" s="13"/>
      <c r="U1111" s="13"/>
      <c r="V1111" s="13"/>
      <c r="W1111" s="13"/>
      <c r="X1111" s="13"/>
      <c r="Y1111" s="13"/>
      <c r="Z1111" s="13"/>
    </row>
    <row r="1112" customFormat="false" ht="12.75" hidden="false" customHeight="true" outlineLevel="0" collapsed="false">
      <c r="A1112" s="13"/>
      <c r="B1112" s="13"/>
      <c r="C1112" s="13"/>
      <c r="D1112" s="13"/>
      <c r="E1112" s="13"/>
      <c r="F1112" s="13"/>
      <c r="G1112" s="13"/>
      <c r="H1112" s="14"/>
      <c r="I1112" s="15"/>
      <c r="J1112" s="16"/>
      <c r="K1112" s="38"/>
      <c r="L1112" s="38"/>
      <c r="M1112" s="49" t="n">
        <v>1331</v>
      </c>
      <c r="N1112" s="50" t="s">
        <v>83</v>
      </c>
      <c r="O1112" s="19" t="n">
        <v>166084</v>
      </c>
      <c r="P1112" s="19" t="n">
        <v>135610.34</v>
      </c>
      <c r="Q1112" s="19" t="n">
        <v>95570.01</v>
      </c>
      <c r="R1112" s="13"/>
      <c r="S1112" s="13"/>
      <c r="T1112" s="13"/>
      <c r="U1112" s="13"/>
      <c r="V1112" s="13"/>
      <c r="W1112" s="13"/>
      <c r="X1112" s="13"/>
      <c r="Y1112" s="13"/>
      <c r="Z1112" s="13"/>
    </row>
    <row r="1113" customFormat="false" ht="12.75" hidden="false" customHeight="true" outlineLevel="0" collapsed="false">
      <c r="A1113" s="13"/>
      <c r="B1113" s="13"/>
      <c r="C1113" s="13"/>
      <c r="D1113" s="13"/>
      <c r="E1113" s="13"/>
      <c r="F1113" s="13"/>
      <c r="G1113" s="13"/>
      <c r="H1113" s="14"/>
      <c r="I1113" s="15"/>
      <c r="J1113" s="16"/>
      <c r="K1113" s="38"/>
      <c r="L1113" s="38"/>
      <c r="M1113" s="49" t="n">
        <v>1341</v>
      </c>
      <c r="N1113" s="50" t="s">
        <v>84</v>
      </c>
      <c r="O1113" s="19" t="n">
        <v>309976</v>
      </c>
      <c r="P1113" s="19" t="n">
        <v>299514.3</v>
      </c>
      <c r="Q1113" s="19" t="n">
        <v>201726.76</v>
      </c>
      <c r="R1113" s="13"/>
      <c r="S1113" s="13"/>
      <c r="T1113" s="13"/>
      <c r="U1113" s="13"/>
      <c r="V1113" s="13"/>
      <c r="W1113" s="13"/>
      <c r="X1113" s="13"/>
      <c r="Y1113" s="13"/>
      <c r="Z1113" s="13"/>
    </row>
    <row r="1114" customFormat="false" ht="12.75" hidden="false" customHeight="true" outlineLevel="0" collapsed="false">
      <c r="A1114" s="13"/>
      <c r="B1114" s="13"/>
      <c r="C1114" s="13"/>
      <c r="D1114" s="13"/>
      <c r="E1114" s="13"/>
      <c r="F1114" s="13"/>
      <c r="G1114" s="13"/>
      <c r="H1114" s="14" t="n">
        <v>1400</v>
      </c>
      <c r="I1114" s="15" t="s">
        <v>85</v>
      </c>
      <c r="J1114" s="16" t="n">
        <v>2425593</v>
      </c>
      <c r="K1114" s="38" t="n">
        <v>2712952.6</v>
      </c>
      <c r="L1114" s="38" t="n">
        <v>2300197.61</v>
      </c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</row>
    <row r="1115" customFormat="false" ht="12.75" hidden="false" customHeight="true" outlineLevel="0" collapsed="false">
      <c r="A1115" s="13"/>
      <c r="B1115" s="13"/>
      <c r="C1115" s="13"/>
      <c r="D1115" s="13"/>
      <c r="E1115" s="13"/>
      <c r="F1115" s="13"/>
      <c r="G1115" s="13"/>
      <c r="H1115" s="14"/>
      <c r="I1115" s="15"/>
      <c r="J1115" s="16"/>
      <c r="K1115" s="38"/>
      <c r="L1115" s="38"/>
      <c r="M1115" s="49" t="n">
        <v>1411</v>
      </c>
      <c r="N1115" s="50" t="s">
        <v>86</v>
      </c>
      <c r="O1115" s="19" t="n">
        <v>1212113</v>
      </c>
      <c r="P1115" s="19" t="n">
        <v>1326045.6</v>
      </c>
      <c r="Q1115" s="19" t="n">
        <v>1148953.46</v>
      </c>
      <c r="R1115" s="13"/>
      <c r="S1115" s="13"/>
      <c r="T1115" s="13"/>
      <c r="U1115" s="13"/>
      <c r="V1115" s="13"/>
      <c r="W1115" s="13"/>
      <c r="X1115" s="13"/>
      <c r="Y1115" s="13"/>
      <c r="Z1115" s="13"/>
    </row>
    <row r="1116" customFormat="false" ht="12.75" hidden="false" customHeight="true" outlineLevel="0" collapsed="false">
      <c r="A1116" s="13"/>
      <c r="B1116" s="13"/>
      <c r="C1116" s="13"/>
      <c r="D1116" s="13"/>
      <c r="E1116" s="13"/>
      <c r="F1116" s="13"/>
      <c r="G1116" s="13"/>
      <c r="H1116" s="14"/>
      <c r="I1116" s="15"/>
      <c r="J1116" s="16"/>
      <c r="K1116" s="38"/>
      <c r="L1116" s="38"/>
      <c r="M1116" s="49" t="n">
        <v>1421</v>
      </c>
      <c r="N1116" s="50" t="s">
        <v>87</v>
      </c>
      <c r="O1116" s="19" t="n">
        <v>570680</v>
      </c>
      <c r="P1116" s="19" t="n">
        <v>657118</v>
      </c>
      <c r="Q1116" s="19" t="n">
        <v>544862.57</v>
      </c>
      <c r="R1116" s="13"/>
      <c r="S1116" s="13"/>
      <c r="T1116" s="13"/>
      <c r="U1116" s="13"/>
      <c r="V1116" s="13"/>
      <c r="W1116" s="13"/>
      <c r="X1116" s="13"/>
      <c r="Y1116" s="13"/>
      <c r="Z1116" s="13"/>
    </row>
    <row r="1117" customFormat="false" ht="12.75" hidden="false" customHeight="true" outlineLevel="0" collapsed="false">
      <c r="A1117" s="13"/>
      <c r="B1117" s="13"/>
      <c r="C1117" s="13"/>
      <c r="D1117" s="13"/>
      <c r="E1117" s="13"/>
      <c r="F1117" s="13"/>
      <c r="G1117" s="13"/>
      <c r="H1117" s="14"/>
      <c r="I1117" s="15"/>
      <c r="J1117" s="16"/>
      <c r="K1117" s="38"/>
      <c r="L1117" s="38"/>
      <c r="M1117" s="49" t="n">
        <v>1431</v>
      </c>
      <c r="N1117" s="50" t="s">
        <v>88</v>
      </c>
      <c r="O1117" s="19" t="n">
        <v>587799</v>
      </c>
      <c r="P1117" s="19" t="n">
        <v>675737</v>
      </c>
      <c r="Q1117" s="19" t="n">
        <v>560228.96</v>
      </c>
      <c r="R1117" s="13"/>
      <c r="S1117" s="13"/>
      <c r="T1117" s="13"/>
      <c r="U1117" s="13"/>
      <c r="V1117" s="13"/>
      <c r="W1117" s="13"/>
      <c r="X1117" s="13"/>
      <c r="Y1117" s="13"/>
      <c r="Z1117" s="13"/>
    </row>
    <row r="1118" customFormat="false" ht="12.75" hidden="false" customHeight="true" outlineLevel="0" collapsed="false">
      <c r="A1118" s="13"/>
      <c r="B1118" s="13"/>
      <c r="C1118" s="13"/>
      <c r="D1118" s="13"/>
      <c r="E1118" s="13"/>
      <c r="F1118" s="13"/>
      <c r="G1118" s="13"/>
      <c r="H1118" s="14"/>
      <c r="I1118" s="15"/>
      <c r="J1118" s="16"/>
      <c r="K1118" s="38"/>
      <c r="L1118" s="38"/>
      <c r="M1118" s="49" t="n">
        <v>1441</v>
      </c>
      <c r="N1118" s="50" t="s">
        <v>89</v>
      </c>
      <c r="O1118" s="19" t="n">
        <v>55001</v>
      </c>
      <c r="P1118" s="19" t="n">
        <v>54052</v>
      </c>
      <c r="Q1118" s="19" t="n">
        <v>46152.62</v>
      </c>
      <c r="R1118" s="13"/>
      <c r="S1118" s="13"/>
      <c r="T1118" s="13"/>
      <c r="U1118" s="13"/>
      <c r="V1118" s="13"/>
      <c r="W1118" s="13"/>
      <c r="X1118" s="13"/>
      <c r="Y1118" s="13"/>
      <c r="Z1118" s="13"/>
    </row>
    <row r="1119" customFormat="false" ht="12.75" hidden="false" customHeight="true" outlineLevel="0" collapsed="false">
      <c r="A1119" s="13"/>
      <c r="B1119" s="13"/>
      <c r="C1119" s="13"/>
      <c r="D1119" s="13"/>
      <c r="E1119" s="13"/>
      <c r="F1119" s="13"/>
      <c r="G1119" s="13"/>
      <c r="H1119" s="14" t="n">
        <v>1500</v>
      </c>
      <c r="I1119" s="15" t="s">
        <v>90</v>
      </c>
      <c r="J1119" s="16" t="n">
        <v>2585966</v>
      </c>
      <c r="K1119" s="38" t="n">
        <v>2667698.21</v>
      </c>
      <c r="L1119" s="38" t="n">
        <v>2334009.72</v>
      </c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</row>
    <row r="1120" customFormat="false" ht="12.75" hidden="false" customHeight="true" outlineLevel="0" collapsed="false">
      <c r="A1120" s="13"/>
      <c r="B1120" s="13"/>
      <c r="C1120" s="13"/>
      <c r="D1120" s="13"/>
      <c r="E1120" s="13"/>
      <c r="F1120" s="13"/>
      <c r="G1120" s="13"/>
      <c r="H1120" s="14"/>
      <c r="I1120" s="15"/>
      <c r="J1120" s="16"/>
      <c r="K1120" s="38"/>
      <c r="L1120" s="38"/>
      <c r="M1120" s="49" t="n">
        <v>1521</v>
      </c>
      <c r="N1120" s="50" t="s">
        <v>91</v>
      </c>
      <c r="O1120" s="19" t="n">
        <v>0</v>
      </c>
      <c r="P1120" s="19" t="n">
        <v>66967</v>
      </c>
      <c r="Q1120" s="19" t="n">
        <v>66967.61</v>
      </c>
      <c r="R1120" s="13"/>
      <c r="S1120" s="13"/>
      <c r="T1120" s="13"/>
      <c r="U1120" s="13"/>
      <c r="V1120" s="13"/>
      <c r="W1120" s="13"/>
      <c r="X1120" s="13"/>
      <c r="Y1120" s="13"/>
      <c r="Z1120" s="13"/>
    </row>
    <row r="1121" customFormat="false" ht="12.75" hidden="false" customHeight="true" outlineLevel="0" collapsed="false">
      <c r="A1121" s="13"/>
      <c r="B1121" s="13"/>
      <c r="C1121" s="13"/>
      <c r="D1121" s="13"/>
      <c r="E1121" s="13"/>
      <c r="F1121" s="13"/>
      <c r="G1121" s="13"/>
      <c r="H1121" s="14"/>
      <c r="I1121" s="15"/>
      <c r="J1121" s="16"/>
      <c r="K1121" s="38"/>
      <c r="L1121" s="38"/>
      <c r="M1121" s="49" t="n">
        <v>1522</v>
      </c>
      <c r="N1121" s="50" t="s">
        <v>92</v>
      </c>
      <c r="O1121" s="19" t="n">
        <v>50000</v>
      </c>
      <c r="P1121" s="19" t="n">
        <v>61958</v>
      </c>
      <c r="Q1121" s="19" t="n">
        <v>61958</v>
      </c>
      <c r="R1121" s="13"/>
      <c r="S1121" s="13"/>
      <c r="T1121" s="13"/>
      <c r="U1121" s="13"/>
      <c r="V1121" s="13"/>
      <c r="W1121" s="13"/>
      <c r="X1121" s="13"/>
      <c r="Y1121" s="13"/>
      <c r="Z1121" s="13"/>
    </row>
    <row r="1122" customFormat="false" ht="12.75" hidden="false" customHeight="true" outlineLevel="0" collapsed="false">
      <c r="A1122" s="13"/>
      <c r="B1122" s="13"/>
      <c r="C1122" s="13"/>
      <c r="D1122" s="13"/>
      <c r="E1122" s="13"/>
      <c r="F1122" s="13"/>
      <c r="G1122" s="13"/>
      <c r="H1122" s="14"/>
      <c r="I1122" s="15"/>
      <c r="J1122" s="16"/>
      <c r="K1122" s="38"/>
      <c r="L1122" s="38"/>
      <c r="M1122" s="49" t="n">
        <v>1541</v>
      </c>
      <c r="N1122" s="50" t="s">
        <v>93</v>
      </c>
      <c r="O1122" s="19" t="n">
        <v>1836173</v>
      </c>
      <c r="P1122" s="19" t="n">
        <v>1852999.37</v>
      </c>
      <c r="Q1122" s="19" t="n">
        <v>1675523.47</v>
      </c>
      <c r="R1122" s="13"/>
      <c r="S1122" s="13"/>
      <c r="T1122" s="13"/>
      <c r="U1122" s="13"/>
      <c r="V1122" s="13"/>
      <c r="W1122" s="13"/>
      <c r="X1122" s="13"/>
      <c r="Y1122" s="13"/>
      <c r="Z1122" s="13"/>
    </row>
    <row r="1123" customFormat="false" ht="12.75" hidden="false" customHeight="true" outlineLevel="0" collapsed="false">
      <c r="A1123" s="13"/>
      <c r="B1123" s="13"/>
      <c r="C1123" s="13"/>
      <c r="D1123" s="13"/>
      <c r="E1123" s="13"/>
      <c r="F1123" s="13"/>
      <c r="G1123" s="13"/>
      <c r="H1123" s="14"/>
      <c r="I1123" s="15"/>
      <c r="J1123" s="16"/>
      <c r="K1123" s="38"/>
      <c r="L1123" s="38"/>
      <c r="M1123" s="49" t="n">
        <v>1542</v>
      </c>
      <c r="N1123" s="50" t="s">
        <v>94</v>
      </c>
      <c r="O1123" s="19" t="n">
        <v>618786</v>
      </c>
      <c r="P1123" s="19" t="n">
        <v>602268.84</v>
      </c>
      <c r="Q1123" s="19" t="n">
        <v>471549.68</v>
      </c>
      <c r="R1123" s="13"/>
      <c r="S1123" s="13"/>
      <c r="T1123" s="13"/>
      <c r="U1123" s="13"/>
      <c r="V1123" s="13"/>
      <c r="W1123" s="13"/>
      <c r="X1123" s="13"/>
      <c r="Y1123" s="13"/>
      <c r="Z1123" s="13"/>
    </row>
    <row r="1124" customFormat="false" ht="12.75" hidden="false" customHeight="true" outlineLevel="0" collapsed="false">
      <c r="A1124" s="13"/>
      <c r="B1124" s="13"/>
      <c r="C1124" s="13"/>
      <c r="D1124" s="13"/>
      <c r="E1124" s="13"/>
      <c r="F1124" s="13"/>
      <c r="G1124" s="13"/>
      <c r="H1124" s="14"/>
      <c r="I1124" s="15"/>
      <c r="J1124" s="16"/>
      <c r="K1124" s="38"/>
      <c r="L1124" s="38"/>
      <c r="M1124" s="49" t="n">
        <v>1543</v>
      </c>
      <c r="N1124" s="50" t="s">
        <v>95</v>
      </c>
      <c r="O1124" s="19" t="n">
        <v>27007</v>
      </c>
      <c r="P1124" s="19" t="n">
        <v>18005</v>
      </c>
      <c r="Q1124" s="19" t="n">
        <v>6510.96</v>
      </c>
      <c r="R1124" s="13"/>
      <c r="S1124" s="13"/>
      <c r="T1124" s="13"/>
      <c r="U1124" s="13"/>
      <c r="V1124" s="13"/>
      <c r="W1124" s="13"/>
      <c r="X1124" s="13"/>
      <c r="Y1124" s="13"/>
      <c r="Z1124" s="13"/>
    </row>
    <row r="1125" customFormat="false" ht="12.75" hidden="false" customHeight="true" outlineLevel="0" collapsed="false">
      <c r="A1125" s="13"/>
      <c r="B1125" s="13"/>
      <c r="C1125" s="13"/>
      <c r="D1125" s="13"/>
      <c r="E1125" s="13"/>
      <c r="F1125" s="13"/>
      <c r="G1125" s="13"/>
      <c r="H1125" s="14"/>
      <c r="I1125" s="15"/>
      <c r="J1125" s="16"/>
      <c r="K1125" s="38"/>
      <c r="L1125" s="38"/>
      <c r="M1125" s="49" t="n">
        <v>1544</v>
      </c>
      <c r="N1125" s="50" t="s">
        <v>96</v>
      </c>
      <c r="O1125" s="19" t="n">
        <v>54000</v>
      </c>
      <c r="P1125" s="19" t="n">
        <v>65500</v>
      </c>
      <c r="Q1125" s="19" t="n">
        <v>51500</v>
      </c>
      <c r="R1125" s="13"/>
      <c r="S1125" s="13"/>
      <c r="T1125" s="13"/>
      <c r="U1125" s="13"/>
      <c r="V1125" s="13"/>
      <c r="W1125" s="13"/>
      <c r="X1125" s="13"/>
      <c r="Y1125" s="13"/>
      <c r="Z1125" s="13"/>
    </row>
    <row r="1126" customFormat="false" ht="12.75" hidden="false" customHeight="true" outlineLevel="0" collapsed="false">
      <c r="A1126" s="13"/>
      <c r="B1126" s="13"/>
      <c r="C1126" s="13"/>
      <c r="D1126" s="13"/>
      <c r="E1126" s="13"/>
      <c r="F1126" s="13"/>
      <c r="G1126" s="13"/>
      <c r="H1126" s="14" t="n">
        <v>1600</v>
      </c>
      <c r="I1126" s="15" t="s">
        <v>97</v>
      </c>
      <c r="J1126" s="16" t="n">
        <v>0</v>
      </c>
      <c r="K1126" s="38" t="n">
        <v>0</v>
      </c>
      <c r="L1126" s="38" t="n">
        <v>0</v>
      </c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</row>
    <row r="1127" customFormat="false" ht="12.75" hidden="false" customHeight="true" outlineLevel="0" collapsed="false">
      <c r="A1127" s="20"/>
      <c r="B1127" s="20"/>
      <c r="C1127" s="20"/>
      <c r="D1127" s="20"/>
      <c r="E1127" s="20"/>
      <c r="F1127" s="20"/>
      <c r="G1127" s="20"/>
      <c r="H1127" s="21" t="n">
        <v>1700</v>
      </c>
      <c r="I1127" s="22" t="s">
        <v>98</v>
      </c>
      <c r="J1127" s="23" t="n">
        <v>0</v>
      </c>
      <c r="K1127" s="42" t="n">
        <v>0</v>
      </c>
      <c r="L1127" s="42" t="n">
        <v>0</v>
      </c>
      <c r="M1127" s="20"/>
      <c r="N1127" s="20"/>
      <c r="O1127" s="20"/>
      <c r="P1127" s="20"/>
      <c r="Q1127" s="20"/>
      <c r="R1127" s="20"/>
      <c r="S1127" s="20"/>
      <c r="T1127" s="20"/>
      <c r="U1127" s="20"/>
      <c r="V1127" s="20"/>
      <c r="W1127" s="20"/>
      <c r="X1127" s="20"/>
      <c r="Y1127" s="20"/>
      <c r="Z1127" s="20"/>
    </row>
    <row r="1128" customFormat="false" ht="12.75" hidden="false" customHeight="true" outlineLevel="0" collapsed="false">
      <c r="A1128" s="13" t="n">
        <v>2016</v>
      </c>
      <c r="B1128" s="33" t="s">
        <v>259</v>
      </c>
      <c r="C1128" s="14" t="n">
        <v>2000</v>
      </c>
      <c r="D1128" s="15" t="s">
        <v>99</v>
      </c>
      <c r="E1128" s="48" t="n">
        <v>4912630</v>
      </c>
      <c r="F1128" s="48" t="n">
        <v>4787394.26</v>
      </c>
      <c r="G1128" s="48" t="n">
        <v>4649259.96</v>
      </c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</row>
    <row r="1129" customFormat="false" ht="12.75" hidden="false" customHeight="true" outlineLevel="0" collapsed="false">
      <c r="A1129" s="13"/>
      <c r="B1129" s="13"/>
      <c r="C1129" s="13"/>
      <c r="D1129" s="13"/>
      <c r="E1129" s="13"/>
      <c r="F1129" s="13"/>
      <c r="G1129" s="13"/>
      <c r="H1129" s="14" t="n">
        <v>2100</v>
      </c>
      <c r="I1129" s="15" t="s">
        <v>100</v>
      </c>
      <c r="J1129" s="38" t="n">
        <v>318654</v>
      </c>
      <c r="K1129" s="38" t="n">
        <v>364317</v>
      </c>
      <c r="L1129" s="38" t="n">
        <v>471796.92</v>
      </c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</row>
    <row r="1130" customFormat="false" ht="12.75" hidden="false" customHeight="true" outlineLevel="0" collapsed="false">
      <c r="A1130" s="13"/>
      <c r="B1130" s="13"/>
      <c r="C1130" s="13"/>
      <c r="D1130" s="13"/>
      <c r="E1130" s="13"/>
      <c r="F1130" s="13"/>
      <c r="G1130" s="13"/>
      <c r="H1130" s="14"/>
      <c r="I1130" s="15"/>
      <c r="J1130" s="38"/>
      <c r="K1130" s="38"/>
      <c r="L1130" s="38"/>
      <c r="M1130" s="49" t="n">
        <v>2111</v>
      </c>
      <c r="N1130" s="50" t="s">
        <v>101</v>
      </c>
      <c r="O1130" s="19" t="n">
        <v>81931</v>
      </c>
      <c r="P1130" s="19" t="n">
        <v>81931</v>
      </c>
      <c r="Q1130" s="19" t="n">
        <v>46910.91</v>
      </c>
      <c r="R1130" s="13"/>
      <c r="S1130" s="13"/>
      <c r="T1130" s="13"/>
      <c r="U1130" s="13"/>
      <c r="V1130" s="13"/>
      <c r="W1130" s="13"/>
      <c r="X1130" s="13"/>
      <c r="Y1130" s="13"/>
      <c r="Z1130" s="13"/>
    </row>
    <row r="1131" customFormat="false" ht="12.75" hidden="false" customHeight="true" outlineLevel="0" collapsed="false">
      <c r="A1131" s="13"/>
      <c r="B1131" s="13"/>
      <c r="C1131" s="13"/>
      <c r="D1131" s="13"/>
      <c r="E1131" s="13"/>
      <c r="F1131" s="13"/>
      <c r="G1131" s="13"/>
      <c r="H1131" s="14"/>
      <c r="I1131" s="15"/>
      <c r="J1131" s="38"/>
      <c r="K1131" s="38"/>
      <c r="L1131" s="38"/>
      <c r="M1131" s="49" t="n">
        <v>2121</v>
      </c>
      <c r="N1131" s="50" t="s">
        <v>102</v>
      </c>
      <c r="O1131" s="19" t="n">
        <v>81591</v>
      </c>
      <c r="P1131" s="19" t="n">
        <v>125458</v>
      </c>
      <c r="Q1131" s="19" t="n">
        <v>334698.42</v>
      </c>
      <c r="R1131" s="13"/>
      <c r="S1131" s="13"/>
      <c r="T1131" s="13"/>
      <c r="U1131" s="13"/>
      <c r="V1131" s="13"/>
      <c r="W1131" s="13"/>
      <c r="X1131" s="13"/>
      <c r="Y1131" s="13"/>
      <c r="Z1131" s="13"/>
    </row>
    <row r="1132" customFormat="false" ht="12.75" hidden="false" customHeight="true" outlineLevel="0" collapsed="false">
      <c r="A1132" s="13"/>
      <c r="B1132" s="13"/>
      <c r="C1132" s="13"/>
      <c r="D1132" s="13"/>
      <c r="E1132" s="13"/>
      <c r="F1132" s="13"/>
      <c r="G1132" s="13"/>
      <c r="H1132" s="14"/>
      <c r="I1132" s="15"/>
      <c r="J1132" s="38"/>
      <c r="K1132" s="38"/>
      <c r="L1132" s="38"/>
      <c r="M1132" s="49" t="n">
        <v>2131</v>
      </c>
      <c r="N1132" s="50" t="s">
        <v>103</v>
      </c>
      <c r="O1132" s="19" t="n">
        <v>0</v>
      </c>
      <c r="P1132" s="19" t="n">
        <v>0</v>
      </c>
      <c r="Q1132" s="19" t="n">
        <v>0</v>
      </c>
      <c r="R1132" s="13"/>
      <c r="S1132" s="13"/>
      <c r="T1132" s="13"/>
      <c r="U1132" s="13"/>
      <c r="V1132" s="13"/>
      <c r="W1132" s="13"/>
      <c r="X1132" s="13"/>
      <c r="Y1132" s="13"/>
      <c r="Z1132" s="13"/>
    </row>
    <row r="1133" customFormat="false" ht="12.75" hidden="false" customHeight="true" outlineLevel="0" collapsed="false">
      <c r="A1133" s="13"/>
      <c r="B1133" s="13"/>
      <c r="C1133" s="13"/>
      <c r="D1133" s="13"/>
      <c r="E1133" s="13"/>
      <c r="F1133" s="13"/>
      <c r="G1133" s="13"/>
      <c r="H1133" s="14"/>
      <c r="I1133" s="15"/>
      <c r="J1133" s="38"/>
      <c r="K1133" s="38"/>
      <c r="L1133" s="38"/>
      <c r="M1133" s="49" t="n">
        <v>2141</v>
      </c>
      <c r="N1133" s="50" t="s">
        <v>104</v>
      </c>
      <c r="O1133" s="19" t="n">
        <v>80900</v>
      </c>
      <c r="P1133" s="19" t="n">
        <v>80900</v>
      </c>
      <c r="Q1133" s="19" t="n">
        <v>60519.14</v>
      </c>
      <c r="R1133" s="13"/>
      <c r="S1133" s="13"/>
      <c r="T1133" s="13"/>
      <c r="U1133" s="13"/>
      <c r="V1133" s="13"/>
      <c r="W1133" s="13"/>
      <c r="X1133" s="13"/>
      <c r="Y1133" s="13"/>
      <c r="Z1133" s="13"/>
    </row>
    <row r="1134" customFormat="false" ht="12.75" hidden="false" customHeight="true" outlineLevel="0" collapsed="false">
      <c r="A1134" s="13"/>
      <c r="B1134" s="13"/>
      <c r="C1134" s="13"/>
      <c r="D1134" s="13"/>
      <c r="E1134" s="13"/>
      <c r="F1134" s="13"/>
      <c r="G1134" s="13"/>
      <c r="H1134" s="14"/>
      <c r="I1134" s="15"/>
      <c r="J1134" s="38"/>
      <c r="K1134" s="38"/>
      <c r="L1134" s="38"/>
      <c r="M1134" s="49" t="n">
        <v>2151</v>
      </c>
      <c r="N1134" s="50" t="s">
        <v>105</v>
      </c>
      <c r="O1134" s="19" t="n">
        <v>3660</v>
      </c>
      <c r="P1134" s="19" t="n">
        <v>5360</v>
      </c>
      <c r="Q1134" s="19" t="n">
        <v>7800</v>
      </c>
      <c r="R1134" s="13"/>
      <c r="S1134" s="13"/>
      <c r="T1134" s="13"/>
      <c r="U1134" s="13"/>
      <c r="V1134" s="13"/>
      <c r="W1134" s="13"/>
      <c r="X1134" s="13"/>
      <c r="Y1134" s="13"/>
      <c r="Z1134" s="13"/>
    </row>
    <row r="1135" customFormat="false" ht="12.75" hidden="false" customHeight="true" outlineLevel="0" collapsed="false">
      <c r="A1135" s="13"/>
      <c r="B1135" s="13"/>
      <c r="C1135" s="13"/>
      <c r="D1135" s="13"/>
      <c r="E1135" s="13"/>
      <c r="F1135" s="13"/>
      <c r="G1135" s="13"/>
      <c r="H1135" s="14"/>
      <c r="I1135" s="15"/>
      <c r="J1135" s="38"/>
      <c r="K1135" s="38"/>
      <c r="L1135" s="38"/>
      <c r="M1135" s="49" t="n">
        <v>2161</v>
      </c>
      <c r="N1135" s="50" t="s">
        <v>106</v>
      </c>
      <c r="O1135" s="19" t="n">
        <v>25672</v>
      </c>
      <c r="P1135" s="19" t="n">
        <v>25768</v>
      </c>
      <c r="Q1135" s="19" t="n">
        <v>17603.8</v>
      </c>
      <c r="R1135" s="13"/>
      <c r="S1135" s="13"/>
      <c r="T1135" s="13"/>
      <c r="U1135" s="13"/>
      <c r="V1135" s="13"/>
      <c r="W1135" s="13"/>
      <c r="X1135" s="13"/>
      <c r="Y1135" s="13"/>
      <c r="Z1135" s="13"/>
    </row>
    <row r="1136" customFormat="false" ht="12.75" hidden="false" customHeight="true" outlineLevel="0" collapsed="false">
      <c r="A1136" s="13"/>
      <c r="B1136" s="13"/>
      <c r="C1136" s="13"/>
      <c r="D1136" s="13"/>
      <c r="E1136" s="13"/>
      <c r="F1136" s="13"/>
      <c r="G1136" s="13"/>
      <c r="H1136" s="14"/>
      <c r="I1136" s="15"/>
      <c r="J1136" s="38"/>
      <c r="K1136" s="38"/>
      <c r="L1136" s="38"/>
      <c r="M1136" s="49" t="n">
        <v>2171</v>
      </c>
      <c r="N1136" s="50" t="s">
        <v>107</v>
      </c>
      <c r="O1136" s="19" t="n">
        <v>44900</v>
      </c>
      <c r="P1136" s="19" t="n">
        <v>44900</v>
      </c>
      <c r="Q1136" s="19" t="n">
        <v>4264.65</v>
      </c>
      <c r="R1136" s="13"/>
      <c r="S1136" s="13"/>
      <c r="T1136" s="13"/>
      <c r="U1136" s="13"/>
      <c r="V1136" s="13"/>
      <c r="W1136" s="13"/>
      <c r="X1136" s="13"/>
      <c r="Y1136" s="13"/>
      <c r="Z1136" s="13"/>
    </row>
    <row r="1137" customFormat="false" ht="12.75" hidden="false" customHeight="true" outlineLevel="0" collapsed="false">
      <c r="A1137" s="13"/>
      <c r="B1137" s="13"/>
      <c r="C1137" s="13"/>
      <c r="D1137" s="13"/>
      <c r="E1137" s="13"/>
      <c r="F1137" s="13"/>
      <c r="G1137" s="13"/>
      <c r="H1137" s="14" t="n">
        <v>2200</v>
      </c>
      <c r="I1137" s="15" t="s">
        <v>108</v>
      </c>
      <c r="J1137" s="38" t="n">
        <v>43611</v>
      </c>
      <c r="K1137" s="38" t="n">
        <v>48466</v>
      </c>
      <c r="L1137" s="38" t="n">
        <v>56294.48</v>
      </c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</row>
    <row r="1138" customFormat="false" ht="12.75" hidden="false" customHeight="true" outlineLevel="0" collapsed="false">
      <c r="A1138" s="13"/>
      <c r="B1138" s="13"/>
      <c r="C1138" s="13"/>
      <c r="D1138" s="13"/>
      <c r="E1138" s="13"/>
      <c r="F1138" s="13"/>
      <c r="G1138" s="13"/>
      <c r="H1138" s="14"/>
      <c r="I1138" s="15"/>
      <c r="J1138" s="38"/>
      <c r="K1138" s="38"/>
      <c r="L1138" s="38"/>
      <c r="M1138" s="49" t="n">
        <v>2211</v>
      </c>
      <c r="N1138" s="50" t="s">
        <v>109</v>
      </c>
      <c r="O1138" s="19" t="n">
        <v>18300</v>
      </c>
      <c r="P1138" s="19" t="n">
        <v>23155</v>
      </c>
      <c r="Q1138" s="19" t="n">
        <v>35002.67</v>
      </c>
      <c r="R1138" s="13"/>
      <c r="S1138" s="13"/>
      <c r="T1138" s="13"/>
      <c r="U1138" s="13"/>
      <c r="V1138" s="13"/>
      <c r="W1138" s="13"/>
      <c r="X1138" s="13"/>
      <c r="Y1138" s="13"/>
      <c r="Z1138" s="13"/>
    </row>
    <row r="1139" customFormat="false" ht="12.75" hidden="false" customHeight="true" outlineLevel="0" collapsed="false">
      <c r="A1139" s="13"/>
      <c r="B1139" s="13"/>
      <c r="C1139" s="13"/>
      <c r="D1139" s="13"/>
      <c r="E1139" s="13"/>
      <c r="F1139" s="13"/>
      <c r="G1139" s="13"/>
      <c r="H1139" s="14"/>
      <c r="I1139" s="15"/>
      <c r="J1139" s="38"/>
      <c r="K1139" s="38"/>
      <c r="L1139" s="38"/>
      <c r="M1139" s="49" t="n">
        <v>2231</v>
      </c>
      <c r="N1139" s="50" t="s">
        <v>110</v>
      </c>
      <c r="O1139" s="19" t="n">
        <v>16911</v>
      </c>
      <c r="P1139" s="19" t="n">
        <v>16911</v>
      </c>
      <c r="Q1139" s="19" t="n">
        <v>18383.26</v>
      </c>
      <c r="R1139" s="13"/>
      <c r="S1139" s="13"/>
      <c r="T1139" s="13"/>
      <c r="U1139" s="13"/>
      <c r="V1139" s="13"/>
      <c r="W1139" s="13"/>
      <c r="X1139" s="13"/>
      <c r="Y1139" s="13"/>
      <c r="Z1139" s="13"/>
    </row>
    <row r="1140" customFormat="false" ht="12.75" hidden="false" customHeight="true" outlineLevel="0" collapsed="false">
      <c r="A1140" s="13"/>
      <c r="B1140" s="13"/>
      <c r="C1140" s="13"/>
      <c r="D1140" s="13"/>
      <c r="E1140" s="13"/>
      <c r="F1140" s="13"/>
      <c r="G1140" s="13"/>
      <c r="H1140" s="14" t="n">
        <v>2300</v>
      </c>
      <c r="I1140" s="15" t="s">
        <v>111</v>
      </c>
      <c r="J1140" s="38" t="n">
        <v>0</v>
      </c>
      <c r="K1140" s="38" t="n">
        <v>0</v>
      </c>
      <c r="L1140" s="38" t="n">
        <v>0</v>
      </c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</row>
    <row r="1141" customFormat="false" ht="12.75" hidden="false" customHeight="true" outlineLevel="0" collapsed="false">
      <c r="A1141" s="13"/>
      <c r="B1141" s="13"/>
      <c r="C1141" s="13"/>
      <c r="D1141" s="13"/>
      <c r="E1141" s="13"/>
      <c r="F1141" s="13"/>
      <c r="G1141" s="13"/>
      <c r="H1141" s="14" t="n">
        <v>2400</v>
      </c>
      <c r="I1141" s="15" t="s">
        <v>112</v>
      </c>
      <c r="J1141" s="38" t="n">
        <v>2859809</v>
      </c>
      <c r="K1141" s="38" t="n">
        <v>2686933.78</v>
      </c>
      <c r="L1141" s="38" t="n">
        <v>2627570.25</v>
      </c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</row>
    <row r="1142" customFormat="false" ht="12.75" hidden="false" customHeight="true" outlineLevel="0" collapsed="false">
      <c r="A1142" s="13"/>
      <c r="B1142" s="13"/>
      <c r="C1142" s="13"/>
      <c r="D1142" s="13"/>
      <c r="E1142" s="13"/>
      <c r="F1142" s="13"/>
      <c r="G1142" s="13"/>
      <c r="H1142" s="14"/>
      <c r="I1142" s="15"/>
      <c r="J1142" s="38"/>
      <c r="K1142" s="38"/>
      <c r="L1142" s="38"/>
      <c r="M1142" s="49" t="n">
        <v>2411</v>
      </c>
      <c r="N1142" s="50" t="s">
        <v>113</v>
      </c>
      <c r="O1142" s="19" t="n">
        <v>18134</v>
      </c>
      <c r="P1142" s="19" t="n">
        <v>20312</v>
      </c>
      <c r="Q1142" s="19" t="n">
        <v>8976.15</v>
      </c>
      <c r="R1142" s="13"/>
      <c r="S1142" s="13"/>
      <c r="T1142" s="13"/>
      <c r="U1142" s="13"/>
      <c r="V1142" s="13"/>
      <c r="W1142" s="13"/>
      <c r="X1142" s="13"/>
      <c r="Y1142" s="13"/>
      <c r="Z1142" s="13"/>
    </row>
    <row r="1143" customFormat="false" ht="12.75" hidden="false" customHeight="true" outlineLevel="0" collapsed="false">
      <c r="A1143" s="13"/>
      <c r="B1143" s="13"/>
      <c r="C1143" s="13"/>
      <c r="D1143" s="13"/>
      <c r="E1143" s="13"/>
      <c r="F1143" s="13"/>
      <c r="G1143" s="13"/>
      <c r="H1143" s="14"/>
      <c r="I1143" s="15"/>
      <c r="J1143" s="38"/>
      <c r="K1143" s="38"/>
      <c r="L1143" s="38"/>
      <c r="M1143" s="49" t="n">
        <v>2461</v>
      </c>
      <c r="N1143" s="50" t="s">
        <v>114</v>
      </c>
      <c r="O1143" s="19" t="n">
        <v>28095</v>
      </c>
      <c r="P1143" s="19" t="n">
        <v>36156</v>
      </c>
      <c r="Q1143" s="19" t="n">
        <v>39720.1</v>
      </c>
      <c r="R1143" s="13"/>
      <c r="S1143" s="13"/>
      <c r="T1143" s="13"/>
      <c r="U1143" s="13"/>
      <c r="V1143" s="13"/>
      <c r="W1143" s="13"/>
      <c r="X1143" s="13"/>
      <c r="Y1143" s="13"/>
      <c r="Z1143" s="13"/>
    </row>
    <row r="1144" customFormat="false" ht="12.75" hidden="false" customHeight="true" outlineLevel="0" collapsed="false">
      <c r="A1144" s="13"/>
      <c r="B1144" s="13"/>
      <c r="C1144" s="13"/>
      <c r="D1144" s="13"/>
      <c r="E1144" s="13"/>
      <c r="F1144" s="13"/>
      <c r="G1144" s="13"/>
      <c r="H1144" s="14"/>
      <c r="I1144" s="15"/>
      <c r="J1144" s="38"/>
      <c r="K1144" s="38"/>
      <c r="L1144" s="38"/>
      <c r="M1144" s="49" t="n">
        <v>2471</v>
      </c>
      <c r="N1144" s="50" t="s">
        <v>115</v>
      </c>
      <c r="O1144" s="19" t="n">
        <v>107200</v>
      </c>
      <c r="P1144" s="19" t="n">
        <v>149148.7</v>
      </c>
      <c r="Q1144" s="19" t="n">
        <v>188498.44</v>
      </c>
      <c r="R1144" s="13"/>
      <c r="S1144" s="13"/>
      <c r="T1144" s="13"/>
      <c r="U1144" s="13"/>
      <c r="V1144" s="13"/>
      <c r="W1144" s="13"/>
      <c r="X1144" s="13"/>
      <c r="Y1144" s="13"/>
      <c r="Z1144" s="13"/>
    </row>
    <row r="1145" customFormat="false" ht="12.75" hidden="false" customHeight="true" outlineLevel="0" collapsed="false">
      <c r="A1145" s="13"/>
      <c r="B1145" s="13"/>
      <c r="C1145" s="13"/>
      <c r="D1145" s="13"/>
      <c r="E1145" s="13"/>
      <c r="F1145" s="13"/>
      <c r="G1145" s="13"/>
      <c r="H1145" s="14"/>
      <c r="I1145" s="15"/>
      <c r="J1145" s="38"/>
      <c r="K1145" s="38"/>
      <c r="L1145" s="38"/>
      <c r="M1145" s="49" t="n">
        <v>2481</v>
      </c>
      <c r="N1145" s="50" t="s">
        <v>116</v>
      </c>
      <c r="O1145" s="19" t="n">
        <v>0</v>
      </c>
      <c r="P1145" s="19" t="n">
        <v>0</v>
      </c>
      <c r="Q1145" s="19" t="n">
        <v>0</v>
      </c>
      <c r="R1145" s="13"/>
      <c r="S1145" s="13"/>
      <c r="T1145" s="13"/>
      <c r="U1145" s="13"/>
      <c r="V1145" s="13"/>
      <c r="W1145" s="13"/>
      <c r="X1145" s="13"/>
      <c r="Y1145" s="13"/>
      <c r="Z1145" s="13"/>
    </row>
    <row r="1146" customFormat="false" ht="12.75" hidden="false" customHeight="true" outlineLevel="0" collapsed="false">
      <c r="A1146" s="13"/>
      <c r="B1146" s="13"/>
      <c r="C1146" s="13"/>
      <c r="D1146" s="13"/>
      <c r="E1146" s="13"/>
      <c r="F1146" s="13"/>
      <c r="G1146" s="13"/>
      <c r="H1146" s="14"/>
      <c r="I1146" s="15"/>
      <c r="J1146" s="38"/>
      <c r="K1146" s="38"/>
      <c r="L1146" s="38"/>
      <c r="M1146" s="49" t="n">
        <v>2491</v>
      </c>
      <c r="N1146" s="50" t="s">
        <v>117</v>
      </c>
      <c r="O1146" s="19" t="n">
        <v>1491217</v>
      </c>
      <c r="P1146" s="19" t="n">
        <v>1319926</v>
      </c>
      <c r="Q1146" s="19" t="n">
        <v>990060.11</v>
      </c>
      <c r="R1146" s="13"/>
      <c r="S1146" s="13"/>
      <c r="T1146" s="13"/>
      <c r="U1146" s="13"/>
      <c r="V1146" s="13"/>
      <c r="W1146" s="13"/>
      <c r="X1146" s="13"/>
      <c r="Y1146" s="13"/>
      <c r="Z1146" s="13"/>
    </row>
    <row r="1147" customFormat="false" ht="12.75" hidden="false" customHeight="true" outlineLevel="0" collapsed="false">
      <c r="A1147" s="13"/>
      <c r="B1147" s="13"/>
      <c r="C1147" s="13"/>
      <c r="D1147" s="13"/>
      <c r="E1147" s="13"/>
      <c r="F1147" s="13"/>
      <c r="G1147" s="13"/>
      <c r="H1147" s="14"/>
      <c r="I1147" s="15"/>
      <c r="J1147" s="38"/>
      <c r="K1147" s="38"/>
      <c r="L1147" s="38"/>
      <c r="M1147" s="49" t="n">
        <v>2492</v>
      </c>
      <c r="N1147" s="50" t="s">
        <v>118</v>
      </c>
      <c r="O1147" s="19" t="n">
        <v>1215163</v>
      </c>
      <c r="P1147" s="19" t="n">
        <v>1161391.08</v>
      </c>
      <c r="Q1147" s="19" t="n">
        <v>1400315.45</v>
      </c>
      <c r="R1147" s="13"/>
      <c r="S1147" s="13"/>
      <c r="T1147" s="13"/>
      <c r="U1147" s="13"/>
      <c r="V1147" s="13"/>
      <c r="W1147" s="13"/>
      <c r="X1147" s="13"/>
      <c r="Y1147" s="13"/>
      <c r="Z1147" s="13"/>
    </row>
    <row r="1148" customFormat="false" ht="12.75" hidden="false" customHeight="true" outlineLevel="0" collapsed="false">
      <c r="A1148" s="13"/>
      <c r="B1148" s="13"/>
      <c r="C1148" s="13"/>
      <c r="D1148" s="13"/>
      <c r="E1148" s="13"/>
      <c r="F1148" s="13"/>
      <c r="G1148" s="13"/>
      <c r="H1148" s="14" t="n">
        <v>2500</v>
      </c>
      <c r="I1148" s="15" t="s">
        <v>119</v>
      </c>
      <c r="J1148" s="38" t="n">
        <v>533014</v>
      </c>
      <c r="K1148" s="38" t="n">
        <v>510107.48</v>
      </c>
      <c r="L1148" s="38" t="n">
        <v>436955.48</v>
      </c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</row>
    <row r="1149" customFormat="false" ht="12.75" hidden="false" customHeight="true" outlineLevel="0" collapsed="false">
      <c r="A1149" s="13"/>
      <c r="B1149" s="13"/>
      <c r="C1149" s="13"/>
      <c r="D1149" s="13"/>
      <c r="E1149" s="13"/>
      <c r="F1149" s="13"/>
      <c r="G1149" s="13"/>
      <c r="H1149" s="14"/>
      <c r="I1149" s="15"/>
      <c r="J1149" s="38"/>
      <c r="K1149" s="38"/>
      <c r="L1149" s="38"/>
      <c r="M1149" s="49" t="n">
        <v>2531</v>
      </c>
      <c r="N1149" s="50" t="s">
        <v>120</v>
      </c>
      <c r="O1149" s="19" t="n">
        <v>1600</v>
      </c>
      <c r="P1149" s="19" t="n">
        <v>1600</v>
      </c>
      <c r="Q1149" s="19" t="n">
        <v>0</v>
      </c>
      <c r="R1149" s="13"/>
      <c r="S1149" s="13"/>
      <c r="T1149" s="13"/>
      <c r="U1149" s="13"/>
      <c r="V1149" s="13"/>
      <c r="W1149" s="13"/>
      <c r="X1149" s="13"/>
      <c r="Y1149" s="13"/>
      <c r="Z1149" s="13"/>
    </row>
    <row r="1150" customFormat="false" ht="12.75" hidden="false" customHeight="true" outlineLevel="0" collapsed="false">
      <c r="A1150" s="13"/>
      <c r="B1150" s="13"/>
      <c r="C1150" s="13"/>
      <c r="D1150" s="13"/>
      <c r="E1150" s="13"/>
      <c r="F1150" s="13"/>
      <c r="G1150" s="13"/>
      <c r="H1150" s="14"/>
      <c r="I1150" s="15"/>
      <c r="J1150" s="38"/>
      <c r="K1150" s="38"/>
      <c r="L1150" s="38"/>
      <c r="M1150" s="49" t="n">
        <v>2551</v>
      </c>
      <c r="N1150" s="50" t="s">
        <v>121</v>
      </c>
      <c r="O1150" s="19" t="n">
        <v>0</v>
      </c>
      <c r="P1150" s="19" t="n">
        <v>0</v>
      </c>
      <c r="Q1150" s="19" t="n">
        <v>0</v>
      </c>
      <c r="R1150" s="13"/>
      <c r="S1150" s="13"/>
      <c r="T1150" s="13"/>
      <c r="U1150" s="13"/>
      <c r="V1150" s="13"/>
      <c r="W1150" s="13"/>
      <c r="X1150" s="13"/>
      <c r="Y1150" s="13"/>
      <c r="Z1150" s="13"/>
    </row>
    <row r="1151" customFormat="false" ht="12.75" hidden="false" customHeight="true" outlineLevel="0" collapsed="false">
      <c r="A1151" s="13"/>
      <c r="B1151" s="13"/>
      <c r="C1151" s="13"/>
      <c r="D1151" s="13"/>
      <c r="E1151" s="13"/>
      <c r="F1151" s="13"/>
      <c r="G1151" s="13"/>
      <c r="H1151" s="14"/>
      <c r="I1151" s="15"/>
      <c r="J1151" s="38"/>
      <c r="K1151" s="38"/>
      <c r="L1151" s="38"/>
      <c r="M1151" s="49" t="n">
        <v>2591</v>
      </c>
      <c r="N1151" s="50" t="s">
        <v>122</v>
      </c>
      <c r="O1151" s="19" t="n">
        <v>531414</v>
      </c>
      <c r="P1151" s="19" t="n">
        <v>508507.48</v>
      </c>
      <c r="Q1151" s="19" t="n">
        <v>436955.48</v>
      </c>
      <c r="R1151" s="13"/>
      <c r="S1151" s="13"/>
      <c r="T1151" s="13"/>
      <c r="U1151" s="13"/>
      <c r="V1151" s="13"/>
      <c r="W1151" s="13"/>
      <c r="X1151" s="13"/>
      <c r="Y1151" s="13"/>
      <c r="Z1151" s="13"/>
    </row>
    <row r="1152" customFormat="false" ht="12.75" hidden="false" customHeight="true" outlineLevel="0" collapsed="false">
      <c r="A1152" s="13"/>
      <c r="B1152" s="13"/>
      <c r="C1152" s="13"/>
      <c r="D1152" s="13"/>
      <c r="E1152" s="13"/>
      <c r="F1152" s="13"/>
      <c r="G1152" s="13"/>
      <c r="H1152" s="14" t="n">
        <v>2600</v>
      </c>
      <c r="I1152" s="15" t="s">
        <v>123</v>
      </c>
      <c r="J1152" s="38" t="n">
        <v>690923</v>
      </c>
      <c r="K1152" s="38" t="n">
        <v>704620</v>
      </c>
      <c r="L1152" s="38" t="n">
        <v>584464.8</v>
      </c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</row>
    <row r="1153" customFormat="false" ht="12.75" hidden="false" customHeight="true" outlineLevel="0" collapsed="false">
      <c r="A1153" s="13"/>
      <c r="B1153" s="13"/>
      <c r="C1153" s="13"/>
      <c r="D1153" s="13"/>
      <c r="E1153" s="13"/>
      <c r="F1153" s="13"/>
      <c r="G1153" s="13"/>
      <c r="H1153" s="14"/>
      <c r="I1153" s="15"/>
      <c r="J1153" s="38"/>
      <c r="K1153" s="38"/>
      <c r="L1153" s="38"/>
      <c r="M1153" s="49" t="n">
        <v>2611</v>
      </c>
      <c r="N1153" s="50" t="s">
        <v>124</v>
      </c>
      <c r="O1153" s="19" t="n">
        <v>121293</v>
      </c>
      <c r="P1153" s="19" t="n">
        <v>121699</v>
      </c>
      <c r="Q1153" s="19" t="n">
        <v>96500.77</v>
      </c>
      <c r="R1153" s="13"/>
      <c r="S1153" s="13"/>
      <c r="T1153" s="13"/>
      <c r="U1153" s="13"/>
      <c r="V1153" s="13"/>
      <c r="W1153" s="13"/>
      <c r="X1153" s="13"/>
      <c r="Y1153" s="13"/>
      <c r="Z1153" s="13"/>
    </row>
    <row r="1154" customFormat="false" ht="12.75" hidden="false" customHeight="true" outlineLevel="0" collapsed="false">
      <c r="A1154" s="13"/>
      <c r="B1154" s="13"/>
      <c r="C1154" s="13"/>
      <c r="D1154" s="13"/>
      <c r="E1154" s="13"/>
      <c r="F1154" s="13"/>
      <c r="G1154" s="13"/>
      <c r="H1154" s="14"/>
      <c r="I1154" s="15"/>
      <c r="J1154" s="38"/>
      <c r="K1154" s="38"/>
      <c r="L1154" s="38"/>
      <c r="M1154" s="49" t="n">
        <v>2612</v>
      </c>
      <c r="N1154" s="50" t="s">
        <v>125</v>
      </c>
      <c r="O1154" s="19" t="n">
        <v>569630</v>
      </c>
      <c r="P1154" s="19" t="n">
        <v>582921</v>
      </c>
      <c r="Q1154" s="19" t="n">
        <v>487964.03</v>
      </c>
      <c r="R1154" s="13"/>
      <c r="S1154" s="13"/>
      <c r="T1154" s="13"/>
      <c r="U1154" s="13"/>
      <c r="V1154" s="13"/>
      <c r="W1154" s="13"/>
      <c r="X1154" s="13"/>
      <c r="Y1154" s="13"/>
      <c r="Z1154" s="13"/>
    </row>
    <row r="1155" customFormat="false" ht="12.75" hidden="false" customHeight="true" outlineLevel="0" collapsed="false">
      <c r="A1155" s="13"/>
      <c r="B1155" s="13"/>
      <c r="C1155" s="13"/>
      <c r="D1155" s="13"/>
      <c r="E1155" s="13"/>
      <c r="F1155" s="13"/>
      <c r="G1155" s="13"/>
      <c r="H1155" s="14" t="n">
        <v>2700</v>
      </c>
      <c r="I1155" s="15" t="s">
        <v>126</v>
      </c>
      <c r="J1155" s="38" t="n">
        <v>367397</v>
      </c>
      <c r="K1155" s="38" t="n">
        <v>369417</v>
      </c>
      <c r="L1155" s="38" t="n">
        <v>355587.98</v>
      </c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</row>
    <row r="1156" customFormat="false" ht="12.75" hidden="false" customHeight="true" outlineLevel="0" collapsed="false">
      <c r="A1156" s="13"/>
      <c r="B1156" s="13"/>
      <c r="C1156" s="13"/>
      <c r="D1156" s="13"/>
      <c r="E1156" s="13"/>
      <c r="F1156" s="13"/>
      <c r="G1156" s="13"/>
      <c r="H1156" s="14"/>
      <c r="I1156" s="15"/>
      <c r="J1156" s="38"/>
      <c r="K1156" s="38"/>
      <c r="L1156" s="38"/>
      <c r="M1156" s="49" t="n">
        <v>2711</v>
      </c>
      <c r="N1156" s="50" t="s">
        <v>127</v>
      </c>
      <c r="O1156" s="19" t="n">
        <v>77000</v>
      </c>
      <c r="P1156" s="19" t="n">
        <v>79020</v>
      </c>
      <c r="Q1156" s="19" t="n">
        <v>178730</v>
      </c>
      <c r="R1156" s="13"/>
      <c r="S1156" s="13"/>
      <c r="T1156" s="13"/>
      <c r="U1156" s="13"/>
      <c r="V1156" s="13"/>
      <c r="W1156" s="13"/>
      <c r="X1156" s="13"/>
      <c r="Y1156" s="13"/>
      <c r="Z1156" s="13"/>
    </row>
    <row r="1157" customFormat="false" ht="12.75" hidden="false" customHeight="true" outlineLevel="0" collapsed="false">
      <c r="A1157" s="13"/>
      <c r="B1157" s="13"/>
      <c r="C1157" s="13"/>
      <c r="D1157" s="13"/>
      <c r="E1157" s="13"/>
      <c r="F1157" s="13"/>
      <c r="G1157" s="13"/>
      <c r="H1157" s="14"/>
      <c r="I1157" s="15"/>
      <c r="J1157" s="38"/>
      <c r="K1157" s="38"/>
      <c r="L1157" s="38"/>
      <c r="M1157" s="49" t="n">
        <v>2712</v>
      </c>
      <c r="N1157" s="50" t="s">
        <v>128</v>
      </c>
      <c r="O1157" s="19" t="n">
        <v>262322</v>
      </c>
      <c r="P1157" s="19" t="n">
        <v>262322</v>
      </c>
      <c r="Q1157" s="19" t="n">
        <v>159582.5</v>
      </c>
      <c r="R1157" s="13"/>
      <c r="S1157" s="13"/>
      <c r="T1157" s="13"/>
      <c r="U1157" s="13"/>
      <c r="V1157" s="13"/>
      <c r="W1157" s="13"/>
      <c r="X1157" s="13"/>
      <c r="Y1157" s="13"/>
      <c r="Z1157" s="13"/>
    </row>
    <row r="1158" customFormat="false" ht="12.75" hidden="false" customHeight="true" outlineLevel="0" collapsed="false">
      <c r="A1158" s="13"/>
      <c r="B1158" s="13"/>
      <c r="C1158" s="13"/>
      <c r="D1158" s="13"/>
      <c r="E1158" s="13"/>
      <c r="F1158" s="13"/>
      <c r="G1158" s="13"/>
      <c r="H1158" s="14"/>
      <c r="I1158" s="15"/>
      <c r="J1158" s="38"/>
      <c r="K1158" s="38"/>
      <c r="L1158" s="38"/>
      <c r="M1158" s="49" t="n">
        <v>2721</v>
      </c>
      <c r="N1158" s="50" t="s">
        <v>129</v>
      </c>
      <c r="O1158" s="19" t="n">
        <v>22075</v>
      </c>
      <c r="P1158" s="19" t="n">
        <v>22075</v>
      </c>
      <c r="Q1158" s="19" t="n">
        <v>11860.48</v>
      </c>
      <c r="R1158" s="13"/>
      <c r="S1158" s="13"/>
      <c r="T1158" s="13"/>
      <c r="U1158" s="13"/>
      <c r="V1158" s="13"/>
      <c r="W1158" s="13"/>
      <c r="X1158" s="13"/>
      <c r="Y1158" s="13"/>
      <c r="Z1158" s="13"/>
    </row>
    <row r="1159" customFormat="false" ht="12.75" hidden="false" customHeight="true" outlineLevel="0" collapsed="false">
      <c r="A1159" s="13"/>
      <c r="B1159" s="13"/>
      <c r="C1159" s="13"/>
      <c r="D1159" s="13"/>
      <c r="E1159" s="13"/>
      <c r="F1159" s="13"/>
      <c r="G1159" s="13"/>
      <c r="H1159" s="14"/>
      <c r="I1159" s="15"/>
      <c r="J1159" s="38"/>
      <c r="K1159" s="38"/>
      <c r="L1159" s="38"/>
      <c r="M1159" s="49" t="n">
        <v>2731</v>
      </c>
      <c r="N1159" s="50" t="s">
        <v>130</v>
      </c>
      <c r="O1159" s="19" t="n">
        <v>6000</v>
      </c>
      <c r="P1159" s="19" t="n">
        <v>6000</v>
      </c>
      <c r="Q1159" s="19" t="n">
        <v>5415</v>
      </c>
      <c r="R1159" s="13"/>
      <c r="S1159" s="13"/>
      <c r="T1159" s="13"/>
      <c r="U1159" s="13"/>
      <c r="V1159" s="13"/>
      <c r="W1159" s="13"/>
      <c r="X1159" s="13"/>
      <c r="Y1159" s="13"/>
      <c r="Z1159" s="13"/>
    </row>
    <row r="1160" customFormat="false" ht="12.75" hidden="false" customHeight="true" outlineLevel="0" collapsed="false">
      <c r="A1160" s="13"/>
      <c r="B1160" s="13"/>
      <c r="C1160" s="13"/>
      <c r="D1160" s="13"/>
      <c r="E1160" s="13"/>
      <c r="F1160" s="13"/>
      <c r="G1160" s="13"/>
      <c r="H1160" s="14" t="n">
        <v>2800</v>
      </c>
      <c r="I1160" s="15" t="s">
        <v>131</v>
      </c>
      <c r="J1160" s="38" t="n">
        <v>0</v>
      </c>
      <c r="K1160" s="38" t="n">
        <v>0</v>
      </c>
      <c r="L1160" s="38" t="n">
        <v>0</v>
      </c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</row>
    <row r="1161" customFormat="false" ht="12.75" hidden="false" customHeight="true" outlineLevel="0" collapsed="false">
      <c r="A1161" s="13"/>
      <c r="B1161" s="13"/>
      <c r="C1161" s="13"/>
      <c r="D1161" s="13"/>
      <c r="E1161" s="13"/>
      <c r="F1161" s="13"/>
      <c r="G1161" s="13"/>
      <c r="H1161" s="14" t="n">
        <v>2900</v>
      </c>
      <c r="I1161" s="15" t="s">
        <v>132</v>
      </c>
      <c r="J1161" s="38" t="n">
        <v>99222</v>
      </c>
      <c r="K1161" s="38" t="n">
        <v>103533</v>
      </c>
      <c r="L1161" s="38" t="n">
        <v>116590.05</v>
      </c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</row>
    <row r="1162" customFormat="false" ht="12.75" hidden="false" customHeight="true" outlineLevel="0" collapsed="false">
      <c r="A1162" s="13"/>
      <c r="B1162" s="13"/>
      <c r="C1162" s="13"/>
      <c r="D1162" s="13"/>
      <c r="E1162" s="13"/>
      <c r="F1162" s="13"/>
      <c r="G1162" s="13"/>
      <c r="H1162" s="14"/>
      <c r="I1162" s="15"/>
      <c r="J1162" s="38"/>
      <c r="K1162" s="38"/>
      <c r="L1162" s="38"/>
      <c r="M1162" s="49" t="n">
        <v>2911</v>
      </c>
      <c r="N1162" s="50" t="s">
        <v>133</v>
      </c>
      <c r="O1162" s="19" t="n">
        <v>99222</v>
      </c>
      <c r="P1162" s="19" t="n">
        <v>103533</v>
      </c>
      <c r="Q1162" s="19" t="n">
        <v>116590.05</v>
      </c>
      <c r="R1162" s="13"/>
      <c r="S1162" s="13"/>
      <c r="T1162" s="13"/>
      <c r="U1162" s="13"/>
      <c r="V1162" s="13"/>
      <c r="W1162" s="13"/>
      <c r="X1162" s="13"/>
      <c r="Y1162" s="13"/>
      <c r="Z1162" s="13"/>
    </row>
    <row r="1163" customFormat="false" ht="12.75" hidden="false" customHeight="true" outlineLevel="0" collapsed="false">
      <c r="A1163" s="6" t="n">
        <v>2016</v>
      </c>
      <c r="B1163" s="12" t="s">
        <v>259</v>
      </c>
      <c r="C1163" s="7" t="n">
        <v>3000</v>
      </c>
      <c r="D1163" s="8" t="s">
        <v>134</v>
      </c>
      <c r="E1163" s="37" t="n">
        <v>13685085</v>
      </c>
      <c r="F1163" s="37" t="n">
        <v>14106313.88</v>
      </c>
      <c r="G1163" s="37" t="n">
        <v>15565560.13</v>
      </c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</row>
    <row r="1164" customFormat="false" ht="12.75" hidden="false" customHeight="true" outlineLevel="0" collapsed="false">
      <c r="A1164" s="13"/>
      <c r="B1164" s="13"/>
      <c r="C1164" s="13"/>
      <c r="D1164" s="13"/>
      <c r="E1164" s="13"/>
      <c r="F1164" s="13"/>
      <c r="G1164" s="13"/>
      <c r="H1164" s="14" t="n">
        <v>3100</v>
      </c>
      <c r="I1164" s="15" t="s">
        <v>135</v>
      </c>
      <c r="J1164" s="38" t="n">
        <v>6502115</v>
      </c>
      <c r="K1164" s="38" t="n">
        <v>6383314</v>
      </c>
      <c r="L1164" s="38" t="n">
        <v>6176581.61</v>
      </c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</row>
    <row r="1165" customFormat="false" ht="12.75" hidden="false" customHeight="true" outlineLevel="0" collapsed="false">
      <c r="A1165" s="13"/>
      <c r="B1165" s="13"/>
      <c r="C1165" s="13"/>
      <c r="D1165" s="13"/>
      <c r="E1165" s="13"/>
      <c r="F1165" s="13"/>
      <c r="G1165" s="13"/>
      <c r="H1165" s="14"/>
      <c r="I1165" s="15"/>
      <c r="J1165" s="38"/>
      <c r="K1165" s="38"/>
      <c r="L1165" s="38"/>
      <c r="M1165" s="49" t="n">
        <v>3111</v>
      </c>
      <c r="N1165" s="50" t="s">
        <v>136</v>
      </c>
      <c r="O1165" s="19" t="n">
        <v>6380785</v>
      </c>
      <c r="P1165" s="19" t="n">
        <v>6252093</v>
      </c>
      <c r="Q1165" s="19" t="n">
        <v>6081909.49</v>
      </c>
      <c r="R1165" s="13"/>
      <c r="S1165" s="13"/>
      <c r="T1165" s="13"/>
      <c r="U1165" s="13"/>
      <c r="V1165" s="13"/>
      <c r="W1165" s="13"/>
      <c r="X1165" s="13"/>
      <c r="Y1165" s="13"/>
      <c r="Z1165" s="13"/>
    </row>
    <row r="1166" customFormat="false" ht="12.75" hidden="false" customHeight="true" outlineLevel="0" collapsed="false">
      <c r="A1166" s="13"/>
      <c r="B1166" s="13"/>
      <c r="C1166" s="13"/>
      <c r="D1166" s="13"/>
      <c r="E1166" s="13"/>
      <c r="F1166" s="13"/>
      <c r="G1166" s="13"/>
      <c r="H1166" s="14"/>
      <c r="I1166" s="15"/>
      <c r="J1166" s="38"/>
      <c r="K1166" s="38"/>
      <c r="L1166" s="38"/>
      <c r="M1166" s="49" t="n">
        <v>3131</v>
      </c>
      <c r="N1166" s="50" t="s">
        <v>137</v>
      </c>
      <c r="O1166" s="19" t="n">
        <v>20520</v>
      </c>
      <c r="P1166" s="19" t="n">
        <v>20520</v>
      </c>
      <c r="Q1166" s="19" t="n">
        <v>7199.82</v>
      </c>
      <c r="R1166" s="13"/>
      <c r="S1166" s="13"/>
      <c r="T1166" s="13"/>
      <c r="U1166" s="13"/>
      <c r="V1166" s="13"/>
      <c r="W1166" s="13"/>
      <c r="X1166" s="13"/>
      <c r="Y1166" s="13"/>
      <c r="Z1166" s="13"/>
    </row>
    <row r="1167" customFormat="false" ht="12.75" hidden="false" customHeight="true" outlineLevel="0" collapsed="false">
      <c r="A1167" s="13"/>
      <c r="B1167" s="13"/>
      <c r="C1167" s="13"/>
      <c r="D1167" s="13"/>
      <c r="E1167" s="13"/>
      <c r="F1167" s="13"/>
      <c r="G1167" s="13"/>
      <c r="H1167" s="14"/>
      <c r="I1167" s="15"/>
      <c r="J1167" s="38"/>
      <c r="K1167" s="38"/>
      <c r="L1167" s="38"/>
      <c r="M1167" s="49" t="n">
        <v>3141</v>
      </c>
      <c r="N1167" s="50" t="s">
        <v>138</v>
      </c>
      <c r="O1167" s="19" t="n">
        <v>32400</v>
      </c>
      <c r="P1167" s="19" t="n">
        <v>34183</v>
      </c>
      <c r="Q1167" s="19" t="n">
        <v>25288.89</v>
      </c>
      <c r="R1167" s="13"/>
      <c r="S1167" s="13"/>
      <c r="T1167" s="13"/>
      <c r="U1167" s="13"/>
      <c r="V1167" s="13"/>
      <c r="W1167" s="13"/>
      <c r="X1167" s="13"/>
      <c r="Y1167" s="13"/>
      <c r="Z1167" s="13"/>
    </row>
    <row r="1168" customFormat="false" ht="12.75" hidden="false" customHeight="true" outlineLevel="0" collapsed="false">
      <c r="A1168" s="13"/>
      <c r="B1168" s="13"/>
      <c r="C1168" s="13"/>
      <c r="D1168" s="13"/>
      <c r="E1168" s="13"/>
      <c r="F1168" s="13"/>
      <c r="G1168" s="13"/>
      <c r="H1168" s="14"/>
      <c r="I1168" s="15"/>
      <c r="J1168" s="38"/>
      <c r="K1168" s="38"/>
      <c r="L1168" s="38"/>
      <c r="M1168" s="49" t="n">
        <v>3161</v>
      </c>
      <c r="N1168" s="50" t="s">
        <v>139</v>
      </c>
      <c r="O1168" s="19" t="n">
        <v>54530</v>
      </c>
      <c r="P1168" s="19" t="n">
        <v>60438</v>
      </c>
      <c r="Q1168" s="19" t="n">
        <v>36566.16</v>
      </c>
      <c r="R1168" s="13"/>
      <c r="S1168" s="13"/>
      <c r="T1168" s="13"/>
      <c r="U1168" s="13"/>
      <c r="V1168" s="13"/>
      <c r="W1168" s="13"/>
      <c r="X1168" s="13"/>
      <c r="Y1168" s="13"/>
      <c r="Z1168" s="13"/>
    </row>
    <row r="1169" customFormat="false" ht="12.75" hidden="false" customHeight="true" outlineLevel="0" collapsed="false">
      <c r="A1169" s="13"/>
      <c r="B1169" s="13"/>
      <c r="C1169" s="13"/>
      <c r="D1169" s="13"/>
      <c r="E1169" s="13"/>
      <c r="F1169" s="13"/>
      <c r="G1169" s="13"/>
      <c r="H1169" s="14"/>
      <c r="I1169" s="15"/>
      <c r="J1169" s="38"/>
      <c r="K1169" s="38"/>
      <c r="L1169" s="38"/>
      <c r="M1169" s="49" t="n">
        <v>3171</v>
      </c>
      <c r="N1169" s="50" t="s">
        <v>140</v>
      </c>
      <c r="O1169" s="19" t="n">
        <v>13880</v>
      </c>
      <c r="P1169" s="19" t="n">
        <v>16080</v>
      </c>
      <c r="Q1169" s="19" t="n">
        <v>25599.15</v>
      </c>
      <c r="R1169" s="13"/>
      <c r="S1169" s="13"/>
      <c r="T1169" s="13"/>
      <c r="U1169" s="13"/>
      <c r="V1169" s="13"/>
      <c r="W1169" s="13"/>
      <c r="X1169" s="13"/>
      <c r="Y1169" s="13"/>
      <c r="Z1169" s="13"/>
    </row>
    <row r="1170" customFormat="false" ht="12.75" hidden="false" customHeight="true" outlineLevel="0" collapsed="false">
      <c r="A1170" s="13"/>
      <c r="B1170" s="13"/>
      <c r="C1170" s="13"/>
      <c r="D1170" s="13"/>
      <c r="E1170" s="13"/>
      <c r="F1170" s="13"/>
      <c r="G1170" s="13"/>
      <c r="H1170" s="14"/>
      <c r="I1170" s="15"/>
      <c r="J1170" s="38"/>
      <c r="K1170" s="38"/>
      <c r="L1170" s="38"/>
      <c r="M1170" s="49" t="n">
        <v>3181</v>
      </c>
      <c r="N1170" s="50" t="s">
        <v>141</v>
      </c>
      <c r="O1170" s="19" t="n">
        <v>0</v>
      </c>
      <c r="P1170" s="19" t="n">
        <v>-2.27373675443232E-013</v>
      </c>
      <c r="Q1170" s="19" t="n">
        <v>18.1</v>
      </c>
      <c r="R1170" s="13"/>
      <c r="S1170" s="13"/>
      <c r="T1170" s="13"/>
      <c r="U1170" s="13"/>
      <c r="V1170" s="13"/>
      <c r="W1170" s="13"/>
      <c r="X1170" s="13"/>
      <c r="Y1170" s="13"/>
      <c r="Z1170" s="13"/>
    </row>
    <row r="1171" customFormat="false" ht="12.75" hidden="false" customHeight="true" outlineLevel="0" collapsed="false">
      <c r="A1171" s="13"/>
      <c r="B1171" s="13"/>
      <c r="C1171" s="13"/>
      <c r="D1171" s="13"/>
      <c r="E1171" s="13"/>
      <c r="F1171" s="13"/>
      <c r="G1171" s="13"/>
      <c r="H1171" s="14"/>
      <c r="I1171" s="15"/>
      <c r="J1171" s="38"/>
      <c r="K1171" s="38"/>
      <c r="L1171" s="38"/>
      <c r="M1171" s="49" t="n">
        <v>3182</v>
      </c>
      <c r="N1171" s="50" t="s">
        <v>142</v>
      </c>
      <c r="O1171" s="19" t="n">
        <v>0</v>
      </c>
      <c r="P1171" s="19" t="n">
        <v>0</v>
      </c>
      <c r="Q1171" s="19" t="n">
        <v>0</v>
      </c>
      <c r="R1171" s="13"/>
      <c r="S1171" s="13"/>
      <c r="T1171" s="13"/>
      <c r="U1171" s="13"/>
      <c r="V1171" s="13"/>
      <c r="W1171" s="13"/>
      <c r="X1171" s="13"/>
      <c r="Y1171" s="13"/>
      <c r="Z1171" s="13"/>
    </row>
    <row r="1172" customFormat="false" ht="12.75" hidden="false" customHeight="true" outlineLevel="0" collapsed="false">
      <c r="A1172" s="13"/>
      <c r="B1172" s="13"/>
      <c r="C1172" s="13"/>
      <c r="D1172" s="13"/>
      <c r="E1172" s="13"/>
      <c r="F1172" s="13"/>
      <c r="G1172" s="13"/>
      <c r="H1172" s="14" t="n">
        <v>3200</v>
      </c>
      <c r="I1172" s="15" t="s">
        <v>143</v>
      </c>
      <c r="J1172" s="38" t="n">
        <v>27840</v>
      </c>
      <c r="K1172" s="38" t="n">
        <v>28010</v>
      </c>
      <c r="L1172" s="38" t="n">
        <v>15500.62</v>
      </c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</row>
    <row r="1173" customFormat="false" ht="12.75" hidden="false" customHeight="true" outlineLevel="0" collapsed="false">
      <c r="A1173" s="13"/>
      <c r="B1173" s="13"/>
      <c r="C1173" s="13"/>
      <c r="D1173" s="13"/>
      <c r="E1173" s="13"/>
      <c r="F1173" s="13"/>
      <c r="G1173" s="13"/>
      <c r="H1173" s="14"/>
      <c r="I1173" s="15"/>
      <c r="J1173" s="38"/>
      <c r="K1173" s="38"/>
      <c r="L1173" s="38"/>
      <c r="M1173" s="49" t="n">
        <v>3211</v>
      </c>
      <c r="N1173" s="50" t="s">
        <v>144</v>
      </c>
      <c r="O1173" s="19" t="n">
        <v>0</v>
      </c>
      <c r="P1173" s="19" t="n">
        <v>0</v>
      </c>
      <c r="Q1173" s="19" t="n">
        <v>0</v>
      </c>
      <c r="R1173" s="13"/>
      <c r="S1173" s="13"/>
      <c r="T1173" s="13"/>
      <c r="U1173" s="13"/>
      <c r="V1173" s="13"/>
      <c r="W1173" s="13"/>
      <c r="X1173" s="13"/>
      <c r="Y1173" s="13"/>
      <c r="Z1173" s="13"/>
    </row>
    <row r="1174" customFormat="false" ht="12.75" hidden="false" customHeight="true" outlineLevel="0" collapsed="false">
      <c r="A1174" s="13"/>
      <c r="B1174" s="13"/>
      <c r="C1174" s="13"/>
      <c r="D1174" s="13"/>
      <c r="E1174" s="13"/>
      <c r="F1174" s="13"/>
      <c r="G1174" s="13"/>
      <c r="H1174" s="14"/>
      <c r="I1174" s="15"/>
      <c r="J1174" s="38"/>
      <c r="K1174" s="38"/>
      <c r="L1174" s="38"/>
      <c r="M1174" s="49" t="n">
        <v>3231</v>
      </c>
      <c r="N1174" s="50" t="s">
        <v>145</v>
      </c>
      <c r="O1174" s="19" t="n">
        <v>8640</v>
      </c>
      <c r="P1174" s="19" t="n">
        <v>8810</v>
      </c>
      <c r="Q1174" s="19" t="n">
        <v>5350.59</v>
      </c>
      <c r="R1174" s="13"/>
      <c r="S1174" s="13"/>
      <c r="T1174" s="13"/>
      <c r="U1174" s="13"/>
      <c r="V1174" s="13"/>
      <c r="W1174" s="13"/>
      <c r="X1174" s="13"/>
      <c r="Y1174" s="13"/>
      <c r="Z1174" s="13"/>
    </row>
    <row r="1175" customFormat="false" ht="12.75" hidden="false" customHeight="true" outlineLevel="0" collapsed="false">
      <c r="A1175" s="13"/>
      <c r="B1175" s="13"/>
      <c r="C1175" s="13"/>
      <c r="D1175" s="13"/>
      <c r="E1175" s="13"/>
      <c r="F1175" s="13"/>
      <c r="G1175" s="13"/>
      <c r="H1175" s="14"/>
      <c r="I1175" s="15"/>
      <c r="J1175" s="38"/>
      <c r="K1175" s="38"/>
      <c r="L1175" s="38"/>
      <c r="M1175" s="49" t="n">
        <v>3261</v>
      </c>
      <c r="N1175" s="50" t="s">
        <v>146</v>
      </c>
      <c r="O1175" s="19" t="n">
        <v>0</v>
      </c>
      <c r="P1175" s="19" t="n">
        <v>0</v>
      </c>
      <c r="Q1175" s="19" t="n">
        <v>0</v>
      </c>
      <c r="R1175" s="13"/>
      <c r="S1175" s="13"/>
      <c r="T1175" s="13"/>
      <c r="U1175" s="13"/>
      <c r="V1175" s="13"/>
      <c r="W1175" s="13"/>
      <c r="X1175" s="13"/>
      <c r="Y1175" s="13"/>
      <c r="Z1175" s="13"/>
    </row>
    <row r="1176" customFormat="false" ht="12.75" hidden="false" customHeight="true" outlineLevel="0" collapsed="false">
      <c r="A1176" s="13"/>
      <c r="B1176" s="13"/>
      <c r="C1176" s="13"/>
      <c r="D1176" s="13"/>
      <c r="E1176" s="13"/>
      <c r="F1176" s="13"/>
      <c r="G1176" s="13"/>
      <c r="H1176" s="14"/>
      <c r="I1176" s="15"/>
      <c r="J1176" s="38"/>
      <c r="K1176" s="38"/>
      <c r="L1176" s="38"/>
      <c r="M1176" s="49" t="n">
        <v>3291</v>
      </c>
      <c r="N1176" s="50" t="s">
        <v>147</v>
      </c>
      <c r="O1176" s="19" t="n">
        <v>19200</v>
      </c>
      <c r="P1176" s="19" t="n">
        <v>19200</v>
      </c>
      <c r="Q1176" s="19" t="n">
        <v>10150.03</v>
      </c>
      <c r="R1176" s="13"/>
      <c r="S1176" s="13"/>
      <c r="T1176" s="13"/>
      <c r="U1176" s="13"/>
      <c r="V1176" s="13"/>
      <c r="W1176" s="13"/>
      <c r="X1176" s="13"/>
      <c r="Y1176" s="13"/>
      <c r="Z1176" s="13"/>
    </row>
    <row r="1177" customFormat="false" ht="12.75" hidden="false" customHeight="true" outlineLevel="0" collapsed="false">
      <c r="A1177" s="13"/>
      <c r="B1177" s="13"/>
      <c r="C1177" s="13"/>
      <c r="D1177" s="13"/>
      <c r="E1177" s="13"/>
      <c r="F1177" s="13"/>
      <c r="G1177" s="13"/>
      <c r="H1177" s="14" t="n">
        <v>3300</v>
      </c>
      <c r="I1177" s="15" t="s">
        <v>148</v>
      </c>
      <c r="J1177" s="38" t="n">
        <v>2452600</v>
      </c>
      <c r="K1177" s="38" t="n">
        <v>2829469.92</v>
      </c>
      <c r="L1177" s="38" t="n">
        <v>3264857.09</v>
      </c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</row>
    <row r="1178" customFormat="false" ht="12.75" hidden="false" customHeight="true" outlineLevel="0" collapsed="false">
      <c r="A1178" s="13"/>
      <c r="B1178" s="13"/>
      <c r="C1178" s="13"/>
      <c r="D1178" s="13"/>
      <c r="E1178" s="13"/>
      <c r="F1178" s="13"/>
      <c r="G1178" s="13"/>
      <c r="H1178" s="14"/>
      <c r="I1178" s="15"/>
      <c r="J1178" s="38"/>
      <c r="K1178" s="38"/>
      <c r="L1178" s="38"/>
      <c r="M1178" s="49" t="n">
        <v>3311</v>
      </c>
      <c r="N1178" s="50" t="s">
        <v>149</v>
      </c>
      <c r="O1178" s="19" t="n">
        <v>1748000</v>
      </c>
      <c r="P1178" s="19" t="n">
        <v>1273750.93</v>
      </c>
      <c r="Q1178" s="19" t="n">
        <v>1230000.25</v>
      </c>
      <c r="R1178" s="13"/>
      <c r="S1178" s="13"/>
      <c r="T1178" s="13"/>
      <c r="U1178" s="13"/>
      <c r="V1178" s="13"/>
      <c r="W1178" s="13"/>
      <c r="X1178" s="13"/>
      <c r="Y1178" s="13"/>
      <c r="Z1178" s="13"/>
    </row>
    <row r="1179" customFormat="false" ht="12.75" hidden="false" customHeight="true" outlineLevel="0" collapsed="false">
      <c r="A1179" s="13"/>
      <c r="B1179" s="13"/>
      <c r="C1179" s="13"/>
      <c r="D1179" s="13"/>
      <c r="E1179" s="13"/>
      <c r="F1179" s="13"/>
      <c r="G1179" s="13"/>
      <c r="H1179" s="14"/>
      <c r="I1179" s="15"/>
      <c r="J1179" s="38"/>
      <c r="K1179" s="38"/>
      <c r="L1179" s="38"/>
      <c r="M1179" s="49" t="n">
        <v>3331</v>
      </c>
      <c r="N1179" s="50" t="s">
        <v>150</v>
      </c>
      <c r="O1179" s="19" t="n">
        <v>0</v>
      </c>
      <c r="P1179" s="19" t="n">
        <v>0</v>
      </c>
      <c r="Q1179" s="19" t="n">
        <v>0</v>
      </c>
      <c r="R1179" s="13"/>
      <c r="S1179" s="13"/>
      <c r="T1179" s="13"/>
      <c r="U1179" s="13"/>
      <c r="V1179" s="13"/>
      <c r="W1179" s="13"/>
      <c r="X1179" s="13"/>
      <c r="Y1179" s="13"/>
      <c r="Z1179" s="13"/>
    </row>
    <row r="1180" customFormat="false" ht="12.75" hidden="false" customHeight="true" outlineLevel="0" collapsed="false">
      <c r="A1180" s="13"/>
      <c r="B1180" s="13"/>
      <c r="C1180" s="13"/>
      <c r="D1180" s="13"/>
      <c r="E1180" s="13"/>
      <c r="F1180" s="13"/>
      <c r="G1180" s="13"/>
      <c r="H1180" s="14"/>
      <c r="I1180" s="15"/>
      <c r="J1180" s="38"/>
      <c r="K1180" s="38"/>
      <c r="L1180" s="38"/>
      <c r="M1180" s="49" t="n">
        <v>3332</v>
      </c>
      <c r="N1180" s="50" t="s">
        <v>151</v>
      </c>
      <c r="O1180" s="19" t="n">
        <v>58000</v>
      </c>
      <c r="P1180" s="19" t="n">
        <v>1213135.99</v>
      </c>
      <c r="Q1180" s="19" t="n">
        <v>1288459.67</v>
      </c>
      <c r="R1180" s="13"/>
      <c r="S1180" s="13"/>
      <c r="T1180" s="13"/>
      <c r="U1180" s="13"/>
      <c r="V1180" s="13"/>
      <c r="W1180" s="13"/>
      <c r="X1180" s="13"/>
      <c r="Y1180" s="13"/>
      <c r="Z1180" s="13"/>
    </row>
    <row r="1181" customFormat="false" ht="12.75" hidden="false" customHeight="true" outlineLevel="0" collapsed="false">
      <c r="A1181" s="13"/>
      <c r="B1181" s="13"/>
      <c r="C1181" s="13"/>
      <c r="D1181" s="13"/>
      <c r="E1181" s="13"/>
      <c r="F1181" s="13"/>
      <c r="G1181" s="13"/>
      <c r="H1181" s="14"/>
      <c r="I1181" s="15"/>
      <c r="J1181" s="38"/>
      <c r="K1181" s="38"/>
      <c r="L1181" s="38"/>
      <c r="M1181" s="49" t="n">
        <v>3341</v>
      </c>
      <c r="N1181" s="50" t="s">
        <v>152</v>
      </c>
      <c r="O1181" s="19" t="n">
        <v>120000</v>
      </c>
      <c r="P1181" s="19" t="n">
        <v>120000</v>
      </c>
      <c r="Q1181" s="19" t="n">
        <v>114470.17</v>
      </c>
      <c r="R1181" s="13"/>
      <c r="S1181" s="13"/>
      <c r="T1181" s="13"/>
      <c r="U1181" s="13"/>
      <c r="V1181" s="13"/>
      <c r="W1181" s="13"/>
      <c r="X1181" s="13"/>
      <c r="Y1181" s="13"/>
      <c r="Z1181" s="13"/>
    </row>
    <row r="1182" customFormat="false" ht="12.75" hidden="false" customHeight="true" outlineLevel="0" collapsed="false">
      <c r="A1182" s="13"/>
      <c r="B1182" s="13"/>
      <c r="C1182" s="13"/>
      <c r="D1182" s="13"/>
      <c r="E1182" s="13"/>
      <c r="F1182" s="13"/>
      <c r="G1182" s="13"/>
      <c r="H1182" s="14"/>
      <c r="I1182" s="15"/>
      <c r="J1182" s="38"/>
      <c r="K1182" s="38"/>
      <c r="L1182" s="38"/>
      <c r="M1182" s="49" t="n">
        <v>3381</v>
      </c>
      <c r="N1182" s="50" t="s">
        <v>153</v>
      </c>
      <c r="O1182" s="19" t="n">
        <v>0</v>
      </c>
      <c r="P1182" s="19" t="n">
        <v>0</v>
      </c>
      <c r="Q1182" s="19" t="n">
        <v>0</v>
      </c>
      <c r="R1182" s="13"/>
      <c r="S1182" s="13"/>
      <c r="T1182" s="13"/>
      <c r="U1182" s="13"/>
      <c r="V1182" s="13"/>
      <c r="W1182" s="13"/>
      <c r="X1182" s="13"/>
      <c r="Y1182" s="13"/>
      <c r="Z1182" s="13"/>
    </row>
    <row r="1183" customFormat="false" ht="12.75" hidden="false" customHeight="true" outlineLevel="0" collapsed="false">
      <c r="A1183" s="13"/>
      <c r="B1183" s="13"/>
      <c r="C1183" s="13"/>
      <c r="D1183" s="13"/>
      <c r="E1183" s="13"/>
      <c r="F1183" s="13"/>
      <c r="G1183" s="13"/>
      <c r="H1183" s="14"/>
      <c r="I1183" s="15"/>
      <c r="J1183" s="38"/>
      <c r="K1183" s="38"/>
      <c r="L1183" s="38"/>
      <c r="M1183" s="49" t="n">
        <v>3391</v>
      </c>
      <c r="N1183" s="50" t="s">
        <v>154</v>
      </c>
      <c r="O1183" s="19" t="n">
        <v>526600</v>
      </c>
      <c r="P1183" s="19" t="n">
        <v>528823</v>
      </c>
      <c r="Q1183" s="19" t="n">
        <v>631927</v>
      </c>
      <c r="R1183" s="13"/>
      <c r="S1183" s="13"/>
      <c r="T1183" s="13"/>
      <c r="U1183" s="13"/>
      <c r="V1183" s="13"/>
      <c r="W1183" s="13"/>
      <c r="X1183" s="13"/>
      <c r="Y1183" s="13"/>
      <c r="Z1183" s="13"/>
    </row>
    <row r="1184" customFormat="false" ht="12.75" hidden="false" customHeight="true" outlineLevel="0" collapsed="false">
      <c r="A1184" s="13"/>
      <c r="B1184" s="13"/>
      <c r="C1184" s="13"/>
      <c r="D1184" s="13"/>
      <c r="E1184" s="13"/>
      <c r="F1184" s="13"/>
      <c r="G1184" s="13"/>
      <c r="H1184" s="14" t="n">
        <v>3400</v>
      </c>
      <c r="I1184" s="15" t="s">
        <v>155</v>
      </c>
      <c r="J1184" s="38" t="n">
        <v>502855</v>
      </c>
      <c r="K1184" s="38" t="n">
        <v>504152.04</v>
      </c>
      <c r="L1184" s="38" t="n">
        <v>515540.4</v>
      </c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</row>
    <row r="1185" customFormat="false" ht="12.75" hidden="false" customHeight="true" outlineLevel="0" collapsed="false">
      <c r="A1185" s="13"/>
      <c r="B1185" s="13"/>
      <c r="C1185" s="13"/>
      <c r="D1185" s="13"/>
      <c r="E1185" s="13"/>
      <c r="F1185" s="13"/>
      <c r="G1185" s="13"/>
      <c r="H1185" s="14"/>
      <c r="I1185" s="15"/>
      <c r="J1185" s="38"/>
      <c r="K1185" s="38"/>
      <c r="L1185" s="38"/>
      <c r="M1185" s="49" t="n">
        <v>3411</v>
      </c>
      <c r="N1185" s="50" t="s">
        <v>156</v>
      </c>
      <c r="O1185" s="19" t="n">
        <v>52320</v>
      </c>
      <c r="P1185" s="19" t="n">
        <v>52320</v>
      </c>
      <c r="Q1185" s="19" t="n">
        <v>57255.05</v>
      </c>
      <c r="R1185" s="13"/>
      <c r="S1185" s="13"/>
      <c r="T1185" s="13"/>
      <c r="U1185" s="13"/>
      <c r="V1185" s="13"/>
      <c r="W1185" s="13"/>
      <c r="X1185" s="13"/>
      <c r="Y1185" s="13"/>
      <c r="Z1185" s="13"/>
    </row>
    <row r="1186" customFormat="false" ht="12.75" hidden="false" customHeight="true" outlineLevel="0" collapsed="false">
      <c r="A1186" s="13"/>
      <c r="B1186" s="13"/>
      <c r="C1186" s="13"/>
      <c r="D1186" s="13"/>
      <c r="E1186" s="13"/>
      <c r="F1186" s="13"/>
      <c r="G1186" s="13"/>
      <c r="H1186" s="14"/>
      <c r="I1186" s="15"/>
      <c r="J1186" s="38"/>
      <c r="K1186" s="38"/>
      <c r="L1186" s="38"/>
      <c r="M1186" s="49" t="n">
        <v>3431</v>
      </c>
      <c r="N1186" s="50" t="s">
        <v>157</v>
      </c>
      <c r="O1186" s="19" t="n">
        <v>255965</v>
      </c>
      <c r="P1186" s="19" t="n">
        <v>255965</v>
      </c>
      <c r="Q1186" s="19" t="n">
        <v>282336.38</v>
      </c>
      <c r="R1186" s="13"/>
      <c r="S1186" s="13"/>
      <c r="T1186" s="13"/>
      <c r="U1186" s="13"/>
      <c r="V1186" s="13"/>
      <c r="W1186" s="13"/>
      <c r="X1186" s="13"/>
      <c r="Y1186" s="13"/>
      <c r="Z1186" s="13"/>
    </row>
    <row r="1187" customFormat="false" ht="12.75" hidden="false" customHeight="true" outlineLevel="0" collapsed="false">
      <c r="A1187" s="13"/>
      <c r="B1187" s="13"/>
      <c r="C1187" s="13"/>
      <c r="D1187" s="13"/>
      <c r="E1187" s="13"/>
      <c r="F1187" s="13"/>
      <c r="G1187" s="13"/>
      <c r="H1187" s="14"/>
      <c r="I1187" s="15"/>
      <c r="J1187" s="38"/>
      <c r="K1187" s="38"/>
      <c r="L1187" s="38"/>
      <c r="M1187" s="49" t="n">
        <v>3451</v>
      </c>
      <c r="N1187" s="50" t="s">
        <v>158</v>
      </c>
      <c r="O1187" s="19" t="n">
        <v>172607</v>
      </c>
      <c r="P1187" s="19" t="n">
        <v>172607</v>
      </c>
      <c r="Q1187" s="19" t="n">
        <v>155885.29</v>
      </c>
      <c r="R1187" s="13"/>
      <c r="S1187" s="13"/>
      <c r="T1187" s="13"/>
      <c r="U1187" s="13"/>
      <c r="V1187" s="13"/>
      <c r="W1187" s="13"/>
      <c r="X1187" s="13"/>
      <c r="Y1187" s="13"/>
      <c r="Z1187" s="13"/>
    </row>
    <row r="1188" customFormat="false" ht="12.75" hidden="false" customHeight="true" outlineLevel="0" collapsed="false">
      <c r="A1188" s="13"/>
      <c r="B1188" s="13"/>
      <c r="C1188" s="13"/>
      <c r="D1188" s="13"/>
      <c r="E1188" s="13"/>
      <c r="F1188" s="13"/>
      <c r="G1188" s="13"/>
      <c r="H1188" s="14"/>
      <c r="I1188" s="15"/>
      <c r="J1188" s="38"/>
      <c r="K1188" s="38"/>
      <c r="L1188" s="38"/>
      <c r="M1188" s="49" t="n">
        <v>3471</v>
      </c>
      <c r="N1188" s="50" t="s">
        <v>159</v>
      </c>
      <c r="O1188" s="19" t="n">
        <v>3600</v>
      </c>
      <c r="P1188" s="19" t="n">
        <v>4897.04</v>
      </c>
      <c r="Q1188" s="19" t="n">
        <v>3308.44</v>
      </c>
      <c r="R1188" s="13"/>
      <c r="S1188" s="13"/>
      <c r="T1188" s="13"/>
      <c r="U1188" s="13"/>
      <c r="V1188" s="13"/>
      <c r="W1188" s="13"/>
      <c r="X1188" s="13"/>
      <c r="Y1188" s="13"/>
      <c r="Z1188" s="13"/>
    </row>
    <row r="1189" customFormat="false" ht="12.75" hidden="false" customHeight="true" outlineLevel="0" collapsed="false">
      <c r="A1189" s="13"/>
      <c r="B1189" s="13"/>
      <c r="C1189" s="13"/>
      <c r="D1189" s="13"/>
      <c r="E1189" s="13"/>
      <c r="F1189" s="13"/>
      <c r="G1189" s="13"/>
      <c r="H1189" s="14"/>
      <c r="I1189" s="15"/>
      <c r="J1189" s="38"/>
      <c r="K1189" s="38"/>
      <c r="L1189" s="38"/>
      <c r="M1189" s="49" t="n">
        <v>3491</v>
      </c>
      <c r="N1189" s="50" t="s">
        <v>160</v>
      </c>
      <c r="O1189" s="19" t="n">
        <v>18363</v>
      </c>
      <c r="P1189" s="19" t="n">
        <v>18363</v>
      </c>
      <c r="Q1189" s="19" t="n">
        <v>16755.24</v>
      </c>
      <c r="R1189" s="13"/>
      <c r="S1189" s="13"/>
      <c r="T1189" s="13"/>
      <c r="U1189" s="13"/>
      <c r="V1189" s="13"/>
      <c r="W1189" s="13"/>
      <c r="X1189" s="13"/>
      <c r="Y1189" s="13"/>
      <c r="Z1189" s="13"/>
    </row>
    <row r="1190" customFormat="false" ht="12.75" hidden="false" customHeight="true" outlineLevel="0" collapsed="false">
      <c r="A1190" s="13"/>
      <c r="B1190" s="13"/>
      <c r="C1190" s="13"/>
      <c r="D1190" s="13"/>
      <c r="E1190" s="13"/>
      <c r="F1190" s="13"/>
      <c r="G1190" s="13"/>
      <c r="H1190" s="14" t="n">
        <v>3500</v>
      </c>
      <c r="I1190" s="15" t="s">
        <v>161</v>
      </c>
      <c r="J1190" s="38" t="n">
        <v>1568139</v>
      </c>
      <c r="K1190" s="38" t="n">
        <v>1639007</v>
      </c>
      <c r="L1190" s="38" t="n">
        <v>3226477.43</v>
      </c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</row>
    <row r="1191" customFormat="false" ht="12.75" hidden="false" customHeight="true" outlineLevel="0" collapsed="false">
      <c r="A1191" s="13"/>
      <c r="B1191" s="13"/>
      <c r="C1191" s="13"/>
      <c r="D1191" s="13"/>
      <c r="E1191" s="13"/>
      <c r="F1191" s="13"/>
      <c r="G1191" s="13"/>
      <c r="H1191" s="14"/>
      <c r="I1191" s="15"/>
      <c r="J1191" s="38"/>
      <c r="K1191" s="38"/>
      <c r="L1191" s="38"/>
      <c r="M1191" s="49" t="n">
        <v>3511</v>
      </c>
      <c r="N1191" s="50" t="s">
        <v>162</v>
      </c>
      <c r="O1191" s="19" t="n">
        <v>0</v>
      </c>
      <c r="P1191" s="19" t="n">
        <v>1.45519152283669E-011</v>
      </c>
      <c r="Q1191" s="19" t="n">
        <v>0</v>
      </c>
      <c r="R1191" s="13"/>
      <c r="S1191" s="13"/>
      <c r="T1191" s="13"/>
      <c r="U1191" s="13"/>
      <c r="V1191" s="13"/>
      <c r="W1191" s="13"/>
      <c r="X1191" s="13"/>
      <c r="Y1191" s="13"/>
      <c r="Z1191" s="13"/>
    </row>
    <row r="1192" customFormat="false" ht="12.75" hidden="false" customHeight="true" outlineLevel="0" collapsed="false">
      <c r="A1192" s="13"/>
      <c r="B1192" s="13"/>
      <c r="C1192" s="13"/>
      <c r="D1192" s="13"/>
      <c r="E1192" s="13"/>
      <c r="F1192" s="13"/>
      <c r="G1192" s="13"/>
      <c r="H1192" s="14"/>
      <c r="I1192" s="15"/>
      <c r="J1192" s="38"/>
      <c r="K1192" s="38"/>
      <c r="L1192" s="38"/>
      <c r="M1192" s="49" t="n">
        <v>3521</v>
      </c>
      <c r="N1192" s="50" t="s">
        <v>163</v>
      </c>
      <c r="O1192" s="19" t="n">
        <v>0</v>
      </c>
      <c r="P1192" s="19" t="n">
        <v>0</v>
      </c>
      <c r="Q1192" s="19" t="n">
        <v>0</v>
      </c>
      <c r="R1192" s="13"/>
      <c r="S1192" s="13"/>
      <c r="T1192" s="13"/>
      <c r="U1192" s="13"/>
      <c r="V1192" s="13"/>
      <c r="W1192" s="13"/>
      <c r="X1192" s="13"/>
      <c r="Y1192" s="13"/>
      <c r="Z1192" s="13"/>
    </row>
    <row r="1193" customFormat="false" ht="12.75" hidden="false" customHeight="true" outlineLevel="0" collapsed="false">
      <c r="A1193" s="13"/>
      <c r="B1193" s="13"/>
      <c r="C1193" s="13"/>
      <c r="D1193" s="13"/>
      <c r="E1193" s="13"/>
      <c r="F1193" s="13"/>
      <c r="G1193" s="13"/>
      <c r="H1193" s="14"/>
      <c r="I1193" s="15"/>
      <c r="J1193" s="38"/>
      <c r="K1193" s="38"/>
      <c r="L1193" s="38"/>
      <c r="M1193" s="49" t="n">
        <v>3531</v>
      </c>
      <c r="N1193" s="50" t="s">
        <v>164</v>
      </c>
      <c r="O1193" s="19" t="n">
        <v>0</v>
      </c>
      <c r="P1193" s="19" t="n">
        <v>0</v>
      </c>
      <c r="Q1193" s="19" t="n">
        <v>0</v>
      </c>
      <c r="R1193" s="13"/>
      <c r="S1193" s="13"/>
      <c r="T1193" s="13"/>
      <c r="U1193" s="13"/>
      <c r="V1193" s="13"/>
      <c r="W1193" s="13"/>
      <c r="X1193" s="13"/>
      <c r="Y1193" s="13"/>
      <c r="Z1193" s="13"/>
    </row>
    <row r="1194" customFormat="false" ht="12.75" hidden="false" customHeight="true" outlineLevel="0" collapsed="false">
      <c r="A1194" s="13"/>
      <c r="B1194" s="13"/>
      <c r="C1194" s="13"/>
      <c r="D1194" s="13"/>
      <c r="E1194" s="13"/>
      <c r="F1194" s="13"/>
      <c r="G1194" s="13"/>
      <c r="H1194" s="14"/>
      <c r="I1194" s="15"/>
      <c r="J1194" s="38"/>
      <c r="K1194" s="38"/>
      <c r="L1194" s="38"/>
      <c r="M1194" s="49" t="n">
        <v>3551</v>
      </c>
      <c r="N1194" s="50" t="s">
        <v>165</v>
      </c>
      <c r="O1194" s="19" t="n">
        <v>265951</v>
      </c>
      <c r="P1194" s="19" t="n">
        <v>266781</v>
      </c>
      <c r="Q1194" s="19" t="n">
        <v>250660.54</v>
      </c>
      <c r="R1194" s="13"/>
      <c r="S1194" s="13"/>
      <c r="T1194" s="13"/>
      <c r="U1194" s="13"/>
      <c r="V1194" s="13"/>
      <c r="W1194" s="13"/>
      <c r="X1194" s="13"/>
      <c r="Y1194" s="13"/>
      <c r="Z1194" s="13"/>
    </row>
    <row r="1195" customFormat="false" ht="12.75" hidden="false" customHeight="true" outlineLevel="0" collapsed="false">
      <c r="A1195" s="13"/>
      <c r="B1195" s="13"/>
      <c r="C1195" s="13"/>
      <c r="D1195" s="13"/>
      <c r="E1195" s="13"/>
      <c r="F1195" s="13"/>
      <c r="G1195" s="13"/>
      <c r="H1195" s="14"/>
      <c r="I1195" s="15"/>
      <c r="J1195" s="38"/>
      <c r="K1195" s="38"/>
      <c r="L1195" s="38"/>
      <c r="M1195" s="49" t="n">
        <v>3571</v>
      </c>
      <c r="N1195" s="50" t="s">
        <v>166</v>
      </c>
      <c r="O1195" s="19" t="n">
        <v>1039688</v>
      </c>
      <c r="P1195" s="19" t="n">
        <v>1044966</v>
      </c>
      <c r="Q1195" s="19" t="n">
        <v>2581946.86</v>
      </c>
      <c r="R1195" s="13"/>
      <c r="S1195" s="13"/>
      <c r="T1195" s="13"/>
      <c r="U1195" s="13"/>
      <c r="V1195" s="13"/>
      <c r="W1195" s="13"/>
      <c r="X1195" s="13"/>
      <c r="Y1195" s="13"/>
      <c r="Z1195" s="13"/>
    </row>
    <row r="1196" customFormat="false" ht="12.75" hidden="false" customHeight="true" outlineLevel="0" collapsed="false">
      <c r="A1196" s="13"/>
      <c r="B1196" s="13"/>
      <c r="C1196" s="13"/>
      <c r="D1196" s="13"/>
      <c r="E1196" s="13"/>
      <c r="F1196" s="13"/>
      <c r="G1196" s="13"/>
      <c r="H1196" s="14"/>
      <c r="I1196" s="15"/>
      <c r="J1196" s="38"/>
      <c r="K1196" s="38"/>
      <c r="L1196" s="38"/>
      <c r="M1196" s="49" t="n">
        <v>3572</v>
      </c>
      <c r="N1196" s="50" t="s">
        <v>167</v>
      </c>
      <c r="O1196" s="19" t="n">
        <v>59600</v>
      </c>
      <c r="P1196" s="19" t="n">
        <v>123360</v>
      </c>
      <c r="Q1196" s="19" t="n">
        <v>38410.73</v>
      </c>
      <c r="R1196" s="13"/>
      <c r="S1196" s="13"/>
      <c r="T1196" s="13"/>
      <c r="U1196" s="13"/>
      <c r="V1196" s="13"/>
      <c r="W1196" s="13"/>
      <c r="X1196" s="13"/>
      <c r="Y1196" s="13"/>
      <c r="Z1196" s="13"/>
    </row>
    <row r="1197" customFormat="false" ht="12.75" hidden="false" customHeight="true" outlineLevel="0" collapsed="false">
      <c r="A1197" s="13"/>
      <c r="B1197" s="13"/>
      <c r="C1197" s="13"/>
      <c r="D1197" s="13"/>
      <c r="E1197" s="13"/>
      <c r="F1197" s="13"/>
      <c r="G1197" s="13"/>
      <c r="H1197" s="14"/>
      <c r="I1197" s="15"/>
      <c r="J1197" s="38"/>
      <c r="K1197" s="38"/>
      <c r="L1197" s="38"/>
      <c r="M1197" s="49" t="n">
        <v>3573</v>
      </c>
      <c r="N1197" s="50" t="s">
        <v>168</v>
      </c>
      <c r="O1197" s="19" t="n">
        <v>89100</v>
      </c>
      <c r="P1197" s="19" t="n">
        <v>89100</v>
      </c>
      <c r="Q1197" s="19" t="n">
        <v>168622.3</v>
      </c>
      <c r="R1197" s="13"/>
      <c r="S1197" s="13"/>
      <c r="T1197" s="13"/>
      <c r="U1197" s="13"/>
      <c r="V1197" s="13"/>
      <c r="W1197" s="13"/>
      <c r="X1197" s="13"/>
      <c r="Y1197" s="13"/>
      <c r="Z1197" s="13"/>
    </row>
    <row r="1198" customFormat="false" ht="12.75" hidden="false" customHeight="true" outlineLevel="0" collapsed="false">
      <c r="A1198" s="13"/>
      <c r="B1198" s="13"/>
      <c r="C1198" s="13"/>
      <c r="D1198" s="13"/>
      <c r="E1198" s="13"/>
      <c r="F1198" s="13"/>
      <c r="G1198" s="13"/>
      <c r="H1198" s="14"/>
      <c r="I1198" s="15"/>
      <c r="J1198" s="38"/>
      <c r="K1198" s="38"/>
      <c r="L1198" s="38"/>
      <c r="M1198" s="49" t="n">
        <v>3574</v>
      </c>
      <c r="N1198" s="50" t="s">
        <v>169</v>
      </c>
      <c r="O1198" s="19" t="n">
        <v>39600</v>
      </c>
      <c r="P1198" s="19" t="n">
        <v>39600</v>
      </c>
      <c r="Q1198" s="19" t="n">
        <v>73137</v>
      </c>
      <c r="R1198" s="13"/>
      <c r="S1198" s="13"/>
      <c r="T1198" s="13"/>
      <c r="U1198" s="13"/>
      <c r="V1198" s="13"/>
      <c r="W1198" s="13"/>
      <c r="X1198" s="13"/>
      <c r="Y1198" s="13"/>
      <c r="Z1198" s="13"/>
    </row>
    <row r="1199" customFormat="false" ht="12.75" hidden="false" customHeight="true" outlineLevel="0" collapsed="false">
      <c r="A1199" s="13"/>
      <c r="B1199" s="13"/>
      <c r="C1199" s="13"/>
      <c r="D1199" s="13"/>
      <c r="E1199" s="13"/>
      <c r="F1199" s="13"/>
      <c r="G1199" s="13"/>
      <c r="H1199" s="14"/>
      <c r="I1199" s="15"/>
      <c r="J1199" s="38"/>
      <c r="K1199" s="38"/>
      <c r="L1199" s="38"/>
      <c r="M1199" s="49" t="n">
        <v>3575</v>
      </c>
      <c r="N1199" s="50" t="s">
        <v>170</v>
      </c>
      <c r="O1199" s="19" t="n">
        <v>39000</v>
      </c>
      <c r="P1199" s="19" t="n">
        <v>40000</v>
      </c>
      <c r="Q1199" s="19" t="n">
        <v>52450</v>
      </c>
      <c r="R1199" s="13"/>
      <c r="S1199" s="13"/>
      <c r="T1199" s="13"/>
      <c r="U1199" s="13"/>
      <c r="V1199" s="13"/>
      <c r="W1199" s="13"/>
      <c r="X1199" s="13"/>
      <c r="Y1199" s="13"/>
      <c r="Z1199" s="13"/>
    </row>
    <row r="1200" customFormat="false" ht="12.75" hidden="false" customHeight="true" outlineLevel="0" collapsed="false">
      <c r="A1200" s="13"/>
      <c r="B1200" s="13"/>
      <c r="C1200" s="13"/>
      <c r="D1200" s="13"/>
      <c r="E1200" s="13"/>
      <c r="F1200" s="13"/>
      <c r="G1200" s="13"/>
      <c r="H1200" s="14"/>
      <c r="I1200" s="15"/>
      <c r="J1200" s="38"/>
      <c r="K1200" s="38"/>
      <c r="L1200" s="38"/>
      <c r="M1200" s="49" t="n">
        <v>3576</v>
      </c>
      <c r="N1200" s="50" t="s">
        <v>171</v>
      </c>
      <c r="O1200" s="19" t="n">
        <v>28400</v>
      </c>
      <c r="P1200" s="19" t="n">
        <v>28400</v>
      </c>
      <c r="Q1200" s="19" t="n">
        <v>17000</v>
      </c>
      <c r="R1200" s="13"/>
      <c r="S1200" s="13"/>
      <c r="T1200" s="13"/>
      <c r="U1200" s="13"/>
      <c r="V1200" s="13"/>
      <c r="W1200" s="13"/>
      <c r="X1200" s="13"/>
      <c r="Y1200" s="13"/>
      <c r="Z1200" s="13"/>
    </row>
    <row r="1201" customFormat="false" ht="12.75" hidden="false" customHeight="true" outlineLevel="0" collapsed="false">
      <c r="A1201" s="13"/>
      <c r="B1201" s="13"/>
      <c r="C1201" s="13"/>
      <c r="D1201" s="13"/>
      <c r="E1201" s="13"/>
      <c r="F1201" s="13"/>
      <c r="G1201" s="13"/>
      <c r="H1201" s="14"/>
      <c r="I1201" s="15"/>
      <c r="J1201" s="38"/>
      <c r="K1201" s="38"/>
      <c r="L1201" s="38"/>
      <c r="M1201" s="49" t="n">
        <v>3577</v>
      </c>
      <c r="N1201" s="50" t="s">
        <v>172</v>
      </c>
      <c r="O1201" s="19" t="n">
        <v>6800</v>
      </c>
      <c r="P1201" s="19" t="n">
        <v>6800</v>
      </c>
      <c r="Q1201" s="19" t="n">
        <v>44250</v>
      </c>
      <c r="R1201" s="13"/>
      <c r="S1201" s="13"/>
      <c r="T1201" s="13"/>
      <c r="U1201" s="13"/>
      <c r="V1201" s="13"/>
      <c r="W1201" s="13"/>
      <c r="X1201" s="13"/>
      <c r="Y1201" s="13"/>
      <c r="Z1201" s="13"/>
    </row>
    <row r="1202" customFormat="false" ht="12.75" hidden="false" customHeight="true" outlineLevel="0" collapsed="false">
      <c r="A1202" s="13"/>
      <c r="B1202" s="13"/>
      <c r="C1202" s="13"/>
      <c r="D1202" s="13"/>
      <c r="E1202" s="13"/>
      <c r="F1202" s="13"/>
      <c r="G1202" s="13"/>
      <c r="H1202" s="14" t="n">
        <v>3600</v>
      </c>
      <c r="I1202" s="15" t="s">
        <v>173</v>
      </c>
      <c r="J1202" s="38" t="n">
        <v>163000</v>
      </c>
      <c r="K1202" s="38" t="n">
        <v>161500</v>
      </c>
      <c r="L1202" s="38" t="n">
        <v>72913.14</v>
      </c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</row>
    <row r="1203" customFormat="false" ht="12.75" hidden="false" customHeight="true" outlineLevel="0" collapsed="false">
      <c r="A1203" s="13"/>
      <c r="B1203" s="13"/>
      <c r="C1203" s="13"/>
      <c r="D1203" s="13"/>
      <c r="E1203" s="13"/>
      <c r="F1203" s="13"/>
      <c r="G1203" s="13"/>
      <c r="H1203" s="14"/>
      <c r="I1203" s="15"/>
      <c r="J1203" s="38"/>
      <c r="K1203" s="38"/>
      <c r="L1203" s="38"/>
      <c r="M1203" s="49" t="n">
        <v>3611</v>
      </c>
      <c r="N1203" s="50" t="s">
        <v>174</v>
      </c>
      <c r="O1203" s="19" t="n">
        <v>163000</v>
      </c>
      <c r="P1203" s="19" t="n">
        <v>161500</v>
      </c>
      <c r="Q1203" s="19" t="n">
        <v>72913.14</v>
      </c>
      <c r="R1203" s="13"/>
      <c r="S1203" s="13"/>
      <c r="T1203" s="13"/>
      <c r="U1203" s="13"/>
      <c r="V1203" s="13"/>
      <c r="W1203" s="13"/>
      <c r="X1203" s="13"/>
      <c r="Y1203" s="13"/>
      <c r="Z1203" s="13"/>
    </row>
    <row r="1204" customFormat="false" ht="12.75" hidden="false" customHeight="true" outlineLevel="0" collapsed="false">
      <c r="A1204" s="13"/>
      <c r="B1204" s="13"/>
      <c r="C1204" s="13"/>
      <c r="D1204" s="13"/>
      <c r="E1204" s="13"/>
      <c r="F1204" s="13"/>
      <c r="G1204" s="13"/>
      <c r="H1204" s="14" t="n">
        <v>3700</v>
      </c>
      <c r="I1204" s="15" t="s">
        <v>175</v>
      </c>
      <c r="J1204" s="38" t="n">
        <v>39600</v>
      </c>
      <c r="K1204" s="38" t="n">
        <v>39600</v>
      </c>
      <c r="L1204" s="38" t="n">
        <v>7000.92</v>
      </c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</row>
    <row r="1205" customFormat="false" ht="12.75" hidden="false" customHeight="true" outlineLevel="0" collapsed="false">
      <c r="A1205" s="13"/>
      <c r="B1205" s="13"/>
      <c r="C1205" s="13"/>
      <c r="D1205" s="13"/>
      <c r="E1205" s="13"/>
      <c r="F1205" s="13"/>
      <c r="G1205" s="13"/>
      <c r="H1205" s="14"/>
      <c r="I1205" s="15"/>
      <c r="J1205" s="38"/>
      <c r="K1205" s="38"/>
      <c r="L1205" s="38"/>
      <c r="M1205" s="49" t="n">
        <v>3721</v>
      </c>
      <c r="N1205" s="50" t="s">
        <v>176</v>
      </c>
      <c r="O1205" s="19" t="n">
        <v>12600</v>
      </c>
      <c r="P1205" s="19" t="n">
        <v>12600</v>
      </c>
      <c r="Q1205" s="19" t="n">
        <v>1826.25</v>
      </c>
      <c r="R1205" s="13"/>
      <c r="S1205" s="13"/>
      <c r="T1205" s="13"/>
      <c r="U1205" s="13"/>
      <c r="V1205" s="13"/>
      <c r="W1205" s="13"/>
      <c r="X1205" s="13"/>
      <c r="Y1205" s="13"/>
      <c r="Z1205" s="13"/>
    </row>
    <row r="1206" customFormat="false" ht="12.75" hidden="false" customHeight="true" outlineLevel="0" collapsed="false">
      <c r="A1206" s="13"/>
      <c r="B1206" s="13"/>
      <c r="C1206" s="13"/>
      <c r="D1206" s="13"/>
      <c r="E1206" s="13"/>
      <c r="F1206" s="13"/>
      <c r="G1206" s="13"/>
      <c r="H1206" s="14"/>
      <c r="I1206" s="15"/>
      <c r="J1206" s="38"/>
      <c r="K1206" s="38"/>
      <c r="L1206" s="38"/>
      <c r="M1206" s="49" t="n">
        <v>3722</v>
      </c>
      <c r="N1206" s="50" t="s">
        <v>177</v>
      </c>
      <c r="O1206" s="19" t="n">
        <v>0</v>
      </c>
      <c r="P1206" s="19" t="n">
        <v>0</v>
      </c>
      <c r="Q1206" s="19" t="n">
        <v>0</v>
      </c>
      <c r="R1206" s="13"/>
      <c r="S1206" s="13"/>
      <c r="T1206" s="13"/>
      <c r="U1206" s="13"/>
      <c r="V1206" s="13"/>
      <c r="W1206" s="13"/>
      <c r="X1206" s="13"/>
      <c r="Y1206" s="13"/>
      <c r="Z1206" s="13"/>
    </row>
    <row r="1207" customFormat="false" ht="12.75" hidden="false" customHeight="true" outlineLevel="0" collapsed="false">
      <c r="A1207" s="13"/>
      <c r="B1207" s="13"/>
      <c r="C1207" s="13"/>
      <c r="D1207" s="13"/>
      <c r="E1207" s="13"/>
      <c r="F1207" s="13"/>
      <c r="G1207" s="13"/>
      <c r="H1207" s="14"/>
      <c r="I1207" s="15"/>
      <c r="J1207" s="38"/>
      <c r="K1207" s="38"/>
      <c r="L1207" s="38"/>
      <c r="M1207" s="49" t="n">
        <v>3751</v>
      </c>
      <c r="N1207" s="50" t="s">
        <v>178</v>
      </c>
      <c r="O1207" s="19" t="n">
        <v>27000</v>
      </c>
      <c r="P1207" s="19" t="n">
        <v>27000</v>
      </c>
      <c r="Q1207" s="19" t="n">
        <v>5174.67</v>
      </c>
      <c r="R1207" s="13"/>
      <c r="S1207" s="13"/>
      <c r="T1207" s="13"/>
      <c r="U1207" s="13"/>
      <c r="V1207" s="13"/>
      <c r="W1207" s="13"/>
      <c r="X1207" s="13"/>
      <c r="Y1207" s="13"/>
      <c r="Z1207" s="13"/>
    </row>
    <row r="1208" customFormat="false" ht="12.75" hidden="false" customHeight="true" outlineLevel="0" collapsed="false">
      <c r="A1208" s="13"/>
      <c r="B1208" s="13"/>
      <c r="C1208" s="13"/>
      <c r="D1208" s="13"/>
      <c r="E1208" s="13"/>
      <c r="F1208" s="13"/>
      <c r="G1208" s="13"/>
      <c r="H1208" s="14" t="n">
        <v>3800</v>
      </c>
      <c r="I1208" s="15" t="s">
        <v>179</v>
      </c>
      <c r="J1208" s="38" t="n">
        <v>176000</v>
      </c>
      <c r="K1208" s="38" t="n">
        <v>176000</v>
      </c>
      <c r="L1208" s="38" t="n">
        <v>186066.52</v>
      </c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</row>
    <row r="1209" customFormat="false" ht="12.75" hidden="false" customHeight="true" outlineLevel="0" collapsed="false">
      <c r="A1209" s="13"/>
      <c r="B1209" s="13"/>
      <c r="C1209" s="13"/>
      <c r="D1209" s="13"/>
      <c r="E1209" s="13"/>
      <c r="F1209" s="13"/>
      <c r="G1209" s="13"/>
      <c r="H1209" s="14"/>
      <c r="I1209" s="15"/>
      <c r="J1209" s="38"/>
      <c r="K1209" s="38"/>
      <c r="L1209" s="38"/>
      <c r="M1209" s="49" t="n">
        <v>3821</v>
      </c>
      <c r="N1209" s="50" t="s">
        <v>180</v>
      </c>
      <c r="O1209" s="19" t="n">
        <v>46000</v>
      </c>
      <c r="P1209" s="19" t="n">
        <v>46000</v>
      </c>
      <c r="Q1209" s="19" t="n">
        <v>78449.26</v>
      </c>
      <c r="R1209" s="13"/>
      <c r="S1209" s="13"/>
      <c r="T1209" s="13"/>
      <c r="U1209" s="13"/>
      <c r="V1209" s="13"/>
      <c r="W1209" s="13"/>
      <c r="X1209" s="13"/>
      <c r="Y1209" s="13"/>
      <c r="Z1209" s="13"/>
    </row>
    <row r="1210" customFormat="false" ht="12.75" hidden="false" customHeight="true" outlineLevel="0" collapsed="false">
      <c r="A1210" s="13"/>
      <c r="B1210" s="13"/>
      <c r="C1210" s="13"/>
      <c r="D1210" s="13"/>
      <c r="E1210" s="13"/>
      <c r="F1210" s="13"/>
      <c r="G1210" s="13"/>
      <c r="H1210" s="14"/>
      <c r="I1210" s="15"/>
      <c r="J1210" s="38"/>
      <c r="K1210" s="38"/>
      <c r="L1210" s="38"/>
      <c r="M1210" s="49" t="n">
        <v>3822</v>
      </c>
      <c r="N1210" s="50" t="s">
        <v>181</v>
      </c>
      <c r="O1210" s="19" t="n">
        <v>82000</v>
      </c>
      <c r="P1210" s="19" t="n">
        <v>82000</v>
      </c>
      <c r="Q1210" s="19" t="n">
        <v>91869.63</v>
      </c>
      <c r="R1210" s="13"/>
      <c r="S1210" s="13"/>
      <c r="T1210" s="13"/>
      <c r="U1210" s="13"/>
      <c r="V1210" s="13"/>
      <c r="W1210" s="13"/>
      <c r="X1210" s="13"/>
      <c r="Y1210" s="13"/>
      <c r="Z1210" s="13"/>
    </row>
    <row r="1211" customFormat="false" ht="12.75" hidden="false" customHeight="true" outlineLevel="0" collapsed="false">
      <c r="A1211" s="13"/>
      <c r="B1211" s="13"/>
      <c r="C1211" s="13"/>
      <c r="D1211" s="13"/>
      <c r="E1211" s="13"/>
      <c r="F1211" s="13"/>
      <c r="G1211" s="13"/>
      <c r="H1211" s="14"/>
      <c r="I1211" s="15"/>
      <c r="J1211" s="38"/>
      <c r="K1211" s="38"/>
      <c r="L1211" s="38"/>
      <c r="M1211" s="49" t="n">
        <v>3831</v>
      </c>
      <c r="N1211" s="50" t="s">
        <v>182</v>
      </c>
      <c r="O1211" s="19" t="n">
        <v>30000</v>
      </c>
      <c r="P1211" s="19" t="n">
        <v>30000</v>
      </c>
      <c r="Q1211" s="19" t="n">
        <v>7900</v>
      </c>
      <c r="R1211" s="13"/>
      <c r="S1211" s="13"/>
      <c r="T1211" s="13"/>
      <c r="U1211" s="13"/>
      <c r="V1211" s="13"/>
      <c r="W1211" s="13"/>
      <c r="X1211" s="13"/>
      <c r="Y1211" s="13"/>
      <c r="Z1211" s="13"/>
    </row>
    <row r="1212" customFormat="false" ht="12.75" hidden="false" customHeight="true" outlineLevel="0" collapsed="false">
      <c r="A1212" s="13"/>
      <c r="B1212" s="13"/>
      <c r="C1212" s="13"/>
      <c r="D1212" s="13"/>
      <c r="E1212" s="13"/>
      <c r="F1212" s="13"/>
      <c r="G1212" s="13"/>
      <c r="H1212" s="14"/>
      <c r="I1212" s="15"/>
      <c r="J1212" s="38"/>
      <c r="K1212" s="38"/>
      <c r="L1212" s="38"/>
      <c r="M1212" s="49" t="n">
        <v>3851</v>
      </c>
      <c r="N1212" s="50" t="s">
        <v>183</v>
      </c>
      <c r="O1212" s="19" t="n">
        <v>18000</v>
      </c>
      <c r="P1212" s="19" t="n">
        <v>18000</v>
      </c>
      <c r="Q1212" s="19" t="n">
        <v>7847.63</v>
      </c>
      <c r="R1212" s="13"/>
      <c r="S1212" s="13"/>
      <c r="T1212" s="13"/>
      <c r="U1212" s="13"/>
      <c r="V1212" s="13"/>
      <c r="W1212" s="13"/>
      <c r="X1212" s="13"/>
      <c r="Y1212" s="13"/>
      <c r="Z1212" s="13"/>
    </row>
    <row r="1213" customFormat="false" ht="12.75" hidden="false" customHeight="true" outlineLevel="0" collapsed="false">
      <c r="A1213" s="13"/>
      <c r="B1213" s="13"/>
      <c r="C1213" s="13"/>
      <c r="D1213" s="13"/>
      <c r="E1213" s="13"/>
      <c r="F1213" s="13"/>
      <c r="G1213" s="13"/>
      <c r="H1213" s="14" t="n">
        <v>3900</v>
      </c>
      <c r="I1213" s="15" t="s">
        <v>184</v>
      </c>
      <c r="J1213" s="38" t="n">
        <v>2252936</v>
      </c>
      <c r="K1213" s="38" t="n">
        <v>2345260.92</v>
      </c>
      <c r="L1213" s="38" t="n">
        <v>2100622.4</v>
      </c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</row>
    <row r="1214" customFormat="false" ht="12.75" hidden="false" customHeight="true" outlineLevel="0" collapsed="false">
      <c r="A1214" s="13"/>
      <c r="B1214" s="13"/>
      <c r="C1214" s="13"/>
      <c r="D1214" s="13"/>
      <c r="E1214" s="13"/>
      <c r="F1214" s="13"/>
      <c r="G1214" s="13"/>
      <c r="H1214" s="14"/>
      <c r="I1214" s="15"/>
      <c r="J1214" s="38"/>
      <c r="K1214" s="38"/>
      <c r="L1214" s="38"/>
      <c r="M1214" s="49" t="n">
        <v>3921</v>
      </c>
      <c r="N1214" s="50" t="s">
        <v>185</v>
      </c>
      <c r="O1214" s="19" t="n">
        <v>1850000</v>
      </c>
      <c r="P1214" s="19" t="n">
        <v>1850020</v>
      </c>
      <c r="Q1214" s="19" t="n">
        <v>1593070</v>
      </c>
      <c r="R1214" s="13"/>
      <c r="S1214" s="13"/>
      <c r="T1214" s="13"/>
      <c r="U1214" s="13"/>
      <c r="V1214" s="13"/>
      <c r="W1214" s="13"/>
      <c r="X1214" s="13"/>
      <c r="Y1214" s="13"/>
      <c r="Z1214" s="13"/>
    </row>
    <row r="1215" customFormat="false" ht="12.75" hidden="false" customHeight="true" outlineLevel="0" collapsed="false">
      <c r="A1215" s="13"/>
      <c r="B1215" s="13"/>
      <c r="C1215" s="13"/>
      <c r="D1215" s="13"/>
      <c r="E1215" s="13"/>
      <c r="F1215" s="13"/>
      <c r="G1215" s="13"/>
      <c r="H1215" s="14"/>
      <c r="I1215" s="15"/>
      <c r="J1215" s="38"/>
      <c r="K1215" s="38"/>
      <c r="L1215" s="38"/>
      <c r="M1215" s="49" t="n">
        <v>3922</v>
      </c>
      <c r="N1215" s="50" t="s">
        <v>186</v>
      </c>
      <c r="O1215" s="19" t="n">
        <v>126648</v>
      </c>
      <c r="P1215" s="19" t="n">
        <v>183269.92</v>
      </c>
      <c r="Q1215" s="19" t="n">
        <v>191650</v>
      </c>
      <c r="R1215" s="13"/>
      <c r="S1215" s="13"/>
      <c r="T1215" s="13"/>
      <c r="U1215" s="13"/>
      <c r="V1215" s="13"/>
      <c r="W1215" s="13"/>
      <c r="X1215" s="13"/>
      <c r="Y1215" s="13"/>
      <c r="Z1215" s="13"/>
    </row>
    <row r="1216" customFormat="false" ht="12.75" hidden="false" customHeight="true" outlineLevel="0" collapsed="false">
      <c r="A1216" s="13"/>
      <c r="B1216" s="13"/>
      <c r="C1216" s="13"/>
      <c r="D1216" s="13"/>
      <c r="E1216" s="13"/>
      <c r="F1216" s="13"/>
      <c r="G1216" s="13"/>
      <c r="H1216" s="14"/>
      <c r="I1216" s="15"/>
      <c r="J1216" s="38"/>
      <c r="K1216" s="38"/>
      <c r="L1216" s="38"/>
      <c r="M1216" s="49" t="n">
        <v>3923</v>
      </c>
      <c r="N1216" s="50" t="s">
        <v>187</v>
      </c>
      <c r="O1216" s="19" t="n">
        <v>5418</v>
      </c>
      <c r="P1216" s="19" t="n">
        <v>5418</v>
      </c>
      <c r="Q1216" s="19" t="n">
        <v>6200</v>
      </c>
      <c r="R1216" s="13"/>
      <c r="S1216" s="13"/>
      <c r="T1216" s="13"/>
      <c r="U1216" s="13"/>
      <c r="V1216" s="13"/>
      <c r="W1216" s="13"/>
      <c r="X1216" s="13"/>
      <c r="Y1216" s="13"/>
      <c r="Z1216" s="13"/>
    </row>
    <row r="1217" customFormat="false" ht="12.75" hidden="false" customHeight="true" outlineLevel="0" collapsed="false">
      <c r="A1217" s="13"/>
      <c r="B1217" s="13"/>
      <c r="C1217" s="13"/>
      <c r="D1217" s="13"/>
      <c r="E1217" s="13"/>
      <c r="F1217" s="13"/>
      <c r="G1217" s="13"/>
      <c r="H1217" s="14"/>
      <c r="I1217" s="15"/>
      <c r="J1217" s="38"/>
      <c r="K1217" s="38"/>
      <c r="L1217" s="38"/>
      <c r="M1217" s="49" t="n">
        <v>3924</v>
      </c>
      <c r="N1217" s="50" t="s">
        <v>188</v>
      </c>
      <c r="O1217" s="19" t="n">
        <v>8800</v>
      </c>
      <c r="P1217" s="19" t="n">
        <v>8807</v>
      </c>
      <c r="Q1217" s="19" t="n">
        <v>8839</v>
      </c>
      <c r="R1217" s="13"/>
      <c r="S1217" s="13"/>
      <c r="T1217" s="13"/>
      <c r="U1217" s="13"/>
      <c r="V1217" s="13"/>
      <c r="W1217" s="13"/>
      <c r="X1217" s="13"/>
      <c r="Y1217" s="13"/>
      <c r="Z1217" s="13"/>
    </row>
    <row r="1218" customFormat="false" ht="12.75" hidden="false" customHeight="true" outlineLevel="0" collapsed="false">
      <c r="A1218" s="13"/>
      <c r="B1218" s="13"/>
      <c r="C1218" s="13"/>
      <c r="D1218" s="13"/>
      <c r="E1218" s="13"/>
      <c r="F1218" s="13"/>
      <c r="G1218" s="13"/>
      <c r="H1218" s="14"/>
      <c r="I1218" s="15"/>
      <c r="J1218" s="38"/>
      <c r="K1218" s="38"/>
      <c r="L1218" s="38"/>
      <c r="M1218" s="49" t="n">
        <v>3925</v>
      </c>
      <c r="N1218" s="50" t="s">
        <v>189</v>
      </c>
      <c r="O1218" s="19" t="n">
        <v>12123</v>
      </c>
      <c r="P1218" s="19" t="n">
        <v>12123</v>
      </c>
      <c r="Q1218" s="19" t="n">
        <v>20548.96</v>
      </c>
      <c r="R1218" s="13"/>
      <c r="S1218" s="13"/>
      <c r="T1218" s="13"/>
      <c r="U1218" s="13"/>
      <c r="V1218" s="13"/>
      <c r="W1218" s="13"/>
      <c r="X1218" s="13"/>
      <c r="Y1218" s="13"/>
      <c r="Z1218" s="13"/>
    </row>
    <row r="1219" customFormat="false" ht="12.75" hidden="false" customHeight="true" outlineLevel="0" collapsed="false">
      <c r="A1219" s="13"/>
      <c r="B1219" s="13"/>
      <c r="C1219" s="13"/>
      <c r="D1219" s="13"/>
      <c r="E1219" s="13"/>
      <c r="F1219" s="13"/>
      <c r="G1219" s="13"/>
      <c r="H1219" s="14"/>
      <c r="I1219" s="15"/>
      <c r="J1219" s="38"/>
      <c r="K1219" s="38"/>
      <c r="L1219" s="38"/>
      <c r="M1219" s="49" t="n">
        <v>3926</v>
      </c>
      <c r="N1219" s="50" t="s">
        <v>190</v>
      </c>
      <c r="O1219" s="19" t="n">
        <v>0</v>
      </c>
      <c r="P1219" s="19" t="n">
        <v>0</v>
      </c>
      <c r="Q1219" s="19" t="n">
        <v>0</v>
      </c>
      <c r="R1219" s="13"/>
      <c r="S1219" s="13"/>
      <c r="T1219" s="13"/>
      <c r="U1219" s="13"/>
      <c r="V1219" s="13"/>
      <c r="W1219" s="13"/>
      <c r="X1219" s="13"/>
      <c r="Y1219" s="13"/>
      <c r="Z1219" s="13"/>
    </row>
    <row r="1220" customFormat="false" ht="12.75" hidden="false" customHeight="true" outlineLevel="0" collapsed="false">
      <c r="A1220" s="13"/>
      <c r="B1220" s="13"/>
      <c r="C1220" s="13"/>
      <c r="D1220" s="13"/>
      <c r="E1220" s="13"/>
      <c r="F1220" s="13"/>
      <c r="G1220" s="13"/>
      <c r="H1220" s="14"/>
      <c r="I1220" s="15"/>
      <c r="J1220" s="38"/>
      <c r="K1220" s="38"/>
      <c r="L1220" s="38"/>
      <c r="M1220" s="49" t="n">
        <v>3961</v>
      </c>
      <c r="N1220" s="50" t="s">
        <v>191</v>
      </c>
      <c r="O1220" s="19" t="n">
        <v>12000</v>
      </c>
      <c r="P1220" s="19" t="n">
        <v>12000</v>
      </c>
      <c r="Q1220" s="19" t="n">
        <v>0</v>
      </c>
      <c r="R1220" s="13"/>
      <c r="S1220" s="13"/>
      <c r="T1220" s="13"/>
      <c r="U1220" s="13"/>
      <c r="V1220" s="13"/>
      <c r="W1220" s="13"/>
      <c r="X1220" s="13"/>
      <c r="Y1220" s="13"/>
      <c r="Z1220" s="13"/>
    </row>
    <row r="1221" customFormat="false" ht="12.75" hidden="false" customHeight="true" outlineLevel="0" collapsed="false">
      <c r="A1221" s="13"/>
      <c r="B1221" s="13"/>
      <c r="C1221" s="13"/>
      <c r="D1221" s="13"/>
      <c r="E1221" s="13"/>
      <c r="F1221" s="13"/>
      <c r="G1221" s="13"/>
      <c r="H1221" s="14"/>
      <c r="I1221" s="15"/>
      <c r="J1221" s="38"/>
      <c r="K1221" s="38"/>
      <c r="L1221" s="38"/>
      <c r="M1221" s="49" t="n">
        <v>3962</v>
      </c>
      <c r="N1221" s="50" t="s">
        <v>192</v>
      </c>
      <c r="O1221" s="19" t="n">
        <v>0</v>
      </c>
      <c r="P1221" s="19" t="n">
        <v>300</v>
      </c>
      <c r="Q1221" s="19" t="n">
        <v>51918.54</v>
      </c>
      <c r="R1221" s="13"/>
      <c r="S1221" s="13"/>
      <c r="T1221" s="13"/>
      <c r="U1221" s="13"/>
      <c r="V1221" s="13"/>
      <c r="W1221" s="13"/>
      <c r="X1221" s="13"/>
      <c r="Y1221" s="13"/>
      <c r="Z1221" s="13"/>
    </row>
    <row r="1222" customFormat="false" ht="12.75" hidden="false" customHeight="true" outlineLevel="0" collapsed="false">
      <c r="A1222" s="20"/>
      <c r="B1222" s="20"/>
      <c r="C1222" s="20"/>
      <c r="D1222" s="20"/>
      <c r="E1222" s="20"/>
      <c r="F1222" s="20"/>
      <c r="G1222" s="20"/>
      <c r="H1222" s="21"/>
      <c r="I1222" s="22"/>
      <c r="J1222" s="42"/>
      <c r="K1222" s="42"/>
      <c r="L1222" s="42"/>
      <c r="M1222" s="51" t="n">
        <v>3981</v>
      </c>
      <c r="N1222" s="52" t="s">
        <v>193</v>
      </c>
      <c r="O1222" s="28" t="n">
        <v>237947</v>
      </c>
      <c r="P1222" s="28" t="n">
        <v>273323</v>
      </c>
      <c r="Q1222" s="28" t="n">
        <v>228395.9</v>
      </c>
      <c r="R1222" s="20"/>
      <c r="S1222" s="20"/>
      <c r="T1222" s="20"/>
      <c r="U1222" s="20"/>
      <c r="V1222" s="20"/>
      <c r="W1222" s="20"/>
      <c r="X1222" s="20"/>
      <c r="Y1222" s="20"/>
      <c r="Z1222" s="20"/>
    </row>
    <row r="1223" customFormat="false" ht="12.75" hidden="false" customHeight="true" outlineLevel="0" collapsed="false">
      <c r="A1223" s="13" t="n">
        <v>2016</v>
      </c>
      <c r="B1223" s="33" t="s">
        <v>259</v>
      </c>
      <c r="C1223" s="14" t="n">
        <v>4000</v>
      </c>
      <c r="D1223" s="15" t="s">
        <v>194</v>
      </c>
      <c r="E1223" s="48" t="n">
        <v>0</v>
      </c>
      <c r="F1223" s="48" t="n">
        <v>0</v>
      </c>
      <c r="G1223" s="48" t="n">
        <v>0</v>
      </c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</row>
    <row r="1224" customFormat="false" ht="12.75" hidden="false" customHeight="true" outlineLevel="0" collapsed="false">
      <c r="A1224" s="13"/>
      <c r="B1224" s="13"/>
      <c r="C1224" s="13"/>
      <c r="D1224" s="13"/>
      <c r="E1224" s="13"/>
      <c r="F1224" s="13"/>
      <c r="G1224" s="13"/>
      <c r="H1224" s="14" t="n">
        <v>4100</v>
      </c>
      <c r="I1224" s="15" t="s">
        <v>195</v>
      </c>
      <c r="J1224" s="38" t="n">
        <v>0</v>
      </c>
      <c r="K1224" s="38" t="n">
        <v>0</v>
      </c>
      <c r="L1224" s="38" t="n">
        <v>0</v>
      </c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</row>
    <row r="1225" customFormat="false" ht="12.75" hidden="false" customHeight="true" outlineLevel="0" collapsed="false">
      <c r="A1225" s="13"/>
      <c r="B1225" s="13"/>
      <c r="C1225" s="13"/>
      <c r="D1225" s="13"/>
      <c r="E1225" s="13"/>
      <c r="F1225" s="13"/>
      <c r="G1225" s="13"/>
      <c r="H1225" s="14" t="n">
        <v>4200</v>
      </c>
      <c r="I1225" s="15" t="s">
        <v>196</v>
      </c>
      <c r="J1225" s="38" t="n">
        <v>0</v>
      </c>
      <c r="K1225" s="38" t="n">
        <v>0</v>
      </c>
      <c r="L1225" s="38" t="n">
        <v>0</v>
      </c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</row>
    <row r="1226" customFormat="false" ht="12.75" hidden="false" customHeight="true" outlineLevel="0" collapsed="false">
      <c r="A1226" s="13"/>
      <c r="B1226" s="13"/>
      <c r="C1226" s="13"/>
      <c r="D1226" s="13"/>
      <c r="E1226" s="13"/>
      <c r="F1226" s="13"/>
      <c r="G1226" s="13"/>
      <c r="H1226" s="14" t="n">
        <v>4300</v>
      </c>
      <c r="I1226" s="15" t="s">
        <v>197</v>
      </c>
      <c r="J1226" s="38" t="n">
        <v>0</v>
      </c>
      <c r="K1226" s="38" t="n">
        <v>0</v>
      </c>
      <c r="L1226" s="38" t="n">
        <v>0</v>
      </c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</row>
    <row r="1227" customFormat="false" ht="12.75" hidden="false" customHeight="true" outlineLevel="0" collapsed="false">
      <c r="A1227" s="13"/>
      <c r="B1227" s="13"/>
      <c r="C1227" s="13"/>
      <c r="D1227" s="13"/>
      <c r="E1227" s="13"/>
      <c r="F1227" s="13"/>
      <c r="G1227" s="13"/>
      <c r="H1227" s="14" t="n">
        <v>4400</v>
      </c>
      <c r="I1227" s="15" t="s">
        <v>198</v>
      </c>
      <c r="J1227" s="38" t="n">
        <v>0</v>
      </c>
      <c r="K1227" s="38" t="n">
        <v>0</v>
      </c>
      <c r="L1227" s="38" t="n">
        <v>0</v>
      </c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</row>
    <row r="1228" customFormat="false" ht="12.75" hidden="false" customHeight="true" outlineLevel="0" collapsed="false">
      <c r="A1228" s="13"/>
      <c r="B1228" s="13"/>
      <c r="C1228" s="13"/>
      <c r="D1228" s="13"/>
      <c r="E1228" s="13"/>
      <c r="F1228" s="13"/>
      <c r="G1228" s="13"/>
      <c r="H1228" s="14" t="n">
        <v>4500</v>
      </c>
      <c r="I1228" s="15" t="s">
        <v>199</v>
      </c>
      <c r="J1228" s="38" t="n">
        <v>0</v>
      </c>
      <c r="K1228" s="38" t="n">
        <v>0</v>
      </c>
      <c r="L1228" s="38" t="n">
        <v>0</v>
      </c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</row>
    <row r="1229" customFormat="false" ht="12.75" hidden="false" customHeight="true" outlineLevel="0" collapsed="false">
      <c r="A1229" s="13"/>
      <c r="B1229" s="13"/>
      <c r="C1229" s="13"/>
      <c r="D1229" s="13"/>
      <c r="E1229" s="13"/>
      <c r="F1229" s="13"/>
      <c r="G1229" s="13"/>
      <c r="H1229" s="14" t="n">
        <v>4600</v>
      </c>
      <c r="I1229" s="15" t="s">
        <v>200</v>
      </c>
      <c r="J1229" s="38" t="n">
        <v>0</v>
      </c>
      <c r="K1229" s="38" t="n">
        <v>0</v>
      </c>
      <c r="L1229" s="38" t="n">
        <v>0</v>
      </c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</row>
    <row r="1230" customFormat="false" ht="12.75" hidden="false" customHeight="true" outlineLevel="0" collapsed="false">
      <c r="A1230" s="13"/>
      <c r="B1230" s="13"/>
      <c r="C1230" s="13"/>
      <c r="D1230" s="13"/>
      <c r="E1230" s="13"/>
      <c r="F1230" s="13"/>
      <c r="G1230" s="13"/>
      <c r="H1230" s="14" t="n">
        <v>4700</v>
      </c>
      <c r="I1230" s="15" t="s">
        <v>201</v>
      </c>
      <c r="J1230" s="38" t="n">
        <v>0</v>
      </c>
      <c r="K1230" s="38" t="n">
        <v>0</v>
      </c>
      <c r="L1230" s="38" t="n">
        <v>0</v>
      </c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</row>
    <row r="1231" customFormat="false" ht="12.75" hidden="false" customHeight="true" outlineLevel="0" collapsed="false">
      <c r="A1231" s="13"/>
      <c r="B1231" s="13"/>
      <c r="C1231" s="13"/>
      <c r="D1231" s="13"/>
      <c r="E1231" s="13"/>
      <c r="F1231" s="13"/>
      <c r="G1231" s="13"/>
      <c r="H1231" s="14" t="n">
        <v>4800</v>
      </c>
      <c r="I1231" s="15" t="s">
        <v>202</v>
      </c>
      <c r="J1231" s="38" t="n">
        <v>0</v>
      </c>
      <c r="K1231" s="38" t="n">
        <v>0</v>
      </c>
      <c r="L1231" s="38" t="n">
        <v>0</v>
      </c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</row>
    <row r="1232" customFormat="false" ht="12.75" hidden="false" customHeight="true" outlineLevel="0" collapsed="false">
      <c r="A1232" s="13"/>
      <c r="B1232" s="13"/>
      <c r="C1232" s="13"/>
      <c r="D1232" s="13"/>
      <c r="E1232" s="13"/>
      <c r="F1232" s="13"/>
      <c r="G1232" s="13"/>
      <c r="H1232" s="14" t="n">
        <v>4900</v>
      </c>
      <c r="I1232" s="15" t="s">
        <v>203</v>
      </c>
      <c r="J1232" s="38" t="n">
        <v>0</v>
      </c>
      <c r="K1232" s="38" t="n">
        <v>0</v>
      </c>
      <c r="L1232" s="38" t="n">
        <v>0</v>
      </c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</row>
    <row r="1233" customFormat="false" ht="12.75" hidden="false" customHeight="true" outlineLevel="0" collapsed="false">
      <c r="A1233" s="6" t="n">
        <v>2016</v>
      </c>
      <c r="B1233" s="12" t="s">
        <v>259</v>
      </c>
      <c r="C1233" s="7" t="n">
        <v>5000</v>
      </c>
      <c r="D1233" s="8" t="s">
        <v>204</v>
      </c>
      <c r="E1233" s="46" t="n">
        <v>574185</v>
      </c>
      <c r="F1233" s="46" t="n">
        <v>3426927.51</v>
      </c>
      <c r="G1233" s="46" t="n">
        <v>1002667.08</v>
      </c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</row>
    <row r="1234" customFormat="false" ht="12.75" hidden="false" customHeight="true" outlineLevel="0" collapsed="false">
      <c r="A1234" s="13"/>
      <c r="B1234" s="13"/>
      <c r="C1234" s="13"/>
      <c r="D1234" s="13"/>
      <c r="E1234" s="13"/>
      <c r="F1234" s="13"/>
      <c r="G1234" s="13"/>
      <c r="H1234" s="14" t="n">
        <v>5100</v>
      </c>
      <c r="I1234" s="15" t="s">
        <v>205</v>
      </c>
      <c r="J1234" s="38" t="n">
        <v>264124</v>
      </c>
      <c r="K1234" s="38" t="n">
        <v>534592.43</v>
      </c>
      <c r="L1234" s="38" t="n">
        <v>347228.47</v>
      </c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</row>
    <row r="1235" customFormat="false" ht="12.75" hidden="false" customHeight="true" outlineLevel="0" collapsed="false">
      <c r="A1235" s="13"/>
      <c r="B1235" s="13"/>
      <c r="C1235" s="13"/>
      <c r="D1235" s="13"/>
      <c r="E1235" s="13"/>
      <c r="F1235" s="13"/>
      <c r="G1235" s="13"/>
      <c r="H1235" s="14"/>
      <c r="I1235" s="15"/>
      <c r="J1235" s="38"/>
      <c r="K1235" s="38"/>
      <c r="L1235" s="38"/>
      <c r="M1235" s="49" t="n">
        <v>5111</v>
      </c>
      <c r="N1235" s="50" t="s">
        <v>206</v>
      </c>
      <c r="O1235" s="19" t="n">
        <v>5359</v>
      </c>
      <c r="P1235" s="19" t="n">
        <v>31159</v>
      </c>
      <c r="Q1235" s="19" t="n">
        <v>24352.91</v>
      </c>
      <c r="R1235" s="13"/>
      <c r="S1235" s="13"/>
      <c r="T1235" s="13"/>
      <c r="U1235" s="13"/>
      <c r="V1235" s="13"/>
      <c r="W1235" s="13"/>
      <c r="X1235" s="13"/>
      <c r="Y1235" s="13"/>
      <c r="Z1235" s="13"/>
    </row>
    <row r="1236" customFormat="false" ht="12.75" hidden="false" customHeight="true" outlineLevel="0" collapsed="false">
      <c r="A1236" s="13"/>
      <c r="B1236" s="13"/>
      <c r="C1236" s="13"/>
      <c r="D1236" s="13"/>
      <c r="E1236" s="13"/>
      <c r="F1236" s="13"/>
      <c r="G1236" s="13"/>
      <c r="H1236" s="14"/>
      <c r="I1236" s="15"/>
      <c r="J1236" s="38"/>
      <c r="K1236" s="38"/>
      <c r="L1236" s="38"/>
      <c r="M1236" s="49" t="n">
        <v>5151</v>
      </c>
      <c r="N1236" s="50" t="s">
        <v>207</v>
      </c>
      <c r="O1236" s="19" t="n">
        <v>148696</v>
      </c>
      <c r="P1236" s="19" t="n">
        <v>391558.04</v>
      </c>
      <c r="Q1236" s="19" t="n">
        <v>230428.72</v>
      </c>
      <c r="R1236" s="13"/>
      <c r="S1236" s="13"/>
      <c r="T1236" s="13"/>
      <c r="U1236" s="13"/>
      <c r="V1236" s="13"/>
      <c r="W1236" s="13"/>
      <c r="X1236" s="13"/>
      <c r="Y1236" s="13"/>
      <c r="Z1236" s="13"/>
    </row>
    <row r="1237" customFormat="false" ht="12.75" hidden="false" customHeight="true" outlineLevel="0" collapsed="false">
      <c r="A1237" s="13"/>
      <c r="B1237" s="13"/>
      <c r="C1237" s="13"/>
      <c r="D1237" s="13"/>
      <c r="E1237" s="13"/>
      <c r="F1237" s="13"/>
      <c r="G1237" s="13"/>
      <c r="H1237" s="14"/>
      <c r="I1237" s="15"/>
      <c r="J1237" s="38"/>
      <c r="K1237" s="38"/>
      <c r="L1237" s="38"/>
      <c r="M1237" s="49" t="n">
        <v>5152</v>
      </c>
      <c r="N1237" s="50" t="s">
        <v>208</v>
      </c>
      <c r="O1237" s="19" t="n">
        <v>110069</v>
      </c>
      <c r="P1237" s="19" t="n">
        <v>111875.39</v>
      </c>
      <c r="Q1237" s="19" t="n">
        <v>91240.85</v>
      </c>
      <c r="R1237" s="13"/>
      <c r="S1237" s="13"/>
      <c r="T1237" s="13"/>
      <c r="U1237" s="13"/>
      <c r="V1237" s="13"/>
      <c r="W1237" s="13"/>
      <c r="X1237" s="13"/>
      <c r="Y1237" s="13"/>
      <c r="Z1237" s="13"/>
    </row>
    <row r="1238" customFormat="false" ht="12.75" hidden="false" customHeight="true" outlineLevel="0" collapsed="false">
      <c r="A1238" s="13"/>
      <c r="B1238" s="13"/>
      <c r="C1238" s="13"/>
      <c r="D1238" s="13"/>
      <c r="E1238" s="13"/>
      <c r="F1238" s="13"/>
      <c r="G1238" s="13"/>
      <c r="H1238" s="14"/>
      <c r="I1238" s="15"/>
      <c r="J1238" s="38"/>
      <c r="K1238" s="38"/>
      <c r="L1238" s="38"/>
      <c r="M1238" s="49" t="n">
        <v>5153</v>
      </c>
      <c r="N1238" s="50" t="s">
        <v>209</v>
      </c>
      <c r="O1238" s="19" t="n">
        <v>0</v>
      </c>
      <c r="P1238" s="19" t="n">
        <v>0</v>
      </c>
      <c r="Q1238" s="19" t="n">
        <v>0</v>
      </c>
      <c r="R1238" s="13"/>
      <c r="S1238" s="13"/>
      <c r="T1238" s="13"/>
      <c r="U1238" s="13"/>
      <c r="V1238" s="13"/>
      <c r="W1238" s="13"/>
      <c r="X1238" s="13"/>
      <c r="Y1238" s="13"/>
      <c r="Z1238" s="13"/>
    </row>
    <row r="1239" customFormat="false" ht="12.75" hidden="false" customHeight="true" outlineLevel="0" collapsed="false">
      <c r="A1239" s="13"/>
      <c r="B1239" s="13"/>
      <c r="C1239" s="13"/>
      <c r="D1239" s="13"/>
      <c r="E1239" s="13"/>
      <c r="F1239" s="13"/>
      <c r="G1239" s="13"/>
      <c r="H1239" s="14" t="n">
        <v>5200</v>
      </c>
      <c r="I1239" s="15" t="s">
        <v>210</v>
      </c>
      <c r="J1239" s="38" t="n">
        <v>4400</v>
      </c>
      <c r="K1239" s="38" t="n">
        <v>4400</v>
      </c>
      <c r="L1239" s="38" t="n">
        <v>97759.65</v>
      </c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</row>
    <row r="1240" customFormat="false" ht="12.75" hidden="false" customHeight="true" outlineLevel="0" collapsed="false">
      <c r="A1240" s="13"/>
      <c r="B1240" s="13"/>
      <c r="C1240" s="13"/>
      <c r="D1240" s="13"/>
      <c r="E1240" s="13"/>
      <c r="F1240" s="13"/>
      <c r="G1240" s="13"/>
      <c r="H1240" s="14"/>
      <c r="I1240" s="15"/>
      <c r="J1240" s="38"/>
      <c r="K1240" s="38"/>
      <c r="L1240" s="38"/>
      <c r="M1240" s="49" t="n">
        <v>5231</v>
      </c>
      <c r="N1240" s="50" t="s">
        <v>211</v>
      </c>
      <c r="O1240" s="19" t="n">
        <v>4400</v>
      </c>
      <c r="P1240" s="19" t="n">
        <v>4400</v>
      </c>
      <c r="Q1240" s="19" t="n">
        <v>8281.2</v>
      </c>
      <c r="R1240" s="13"/>
      <c r="S1240" s="13"/>
      <c r="T1240" s="13"/>
      <c r="U1240" s="13"/>
      <c r="V1240" s="13"/>
      <c r="W1240" s="13"/>
      <c r="X1240" s="13"/>
      <c r="Y1240" s="13"/>
      <c r="Z1240" s="13"/>
    </row>
    <row r="1241" customFormat="false" ht="12.75" hidden="false" customHeight="true" outlineLevel="0" collapsed="false">
      <c r="A1241" s="13"/>
      <c r="B1241" s="13"/>
      <c r="C1241" s="13"/>
      <c r="D1241" s="13"/>
      <c r="E1241" s="13"/>
      <c r="F1241" s="13"/>
      <c r="G1241" s="13"/>
      <c r="H1241" s="14" t="n">
        <v>5300</v>
      </c>
      <c r="I1241" s="15" t="s">
        <v>212</v>
      </c>
      <c r="J1241" s="38" t="n">
        <v>8000</v>
      </c>
      <c r="K1241" s="38" t="n">
        <v>30906.52</v>
      </c>
      <c r="L1241" s="38" t="n">
        <v>19747</v>
      </c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</row>
    <row r="1242" customFormat="false" ht="12.75" hidden="false" customHeight="true" outlineLevel="0" collapsed="false">
      <c r="A1242" s="13"/>
      <c r="B1242" s="13"/>
      <c r="C1242" s="13"/>
      <c r="D1242" s="13"/>
      <c r="E1242" s="13"/>
      <c r="F1242" s="13"/>
      <c r="G1242" s="13"/>
      <c r="H1242" s="14"/>
      <c r="I1242" s="15"/>
      <c r="J1242" s="38"/>
      <c r="K1242" s="38"/>
      <c r="L1242" s="38"/>
      <c r="M1242" s="49" t="n">
        <v>5311</v>
      </c>
      <c r="N1242" s="50" t="s">
        <v>273</v>
      </c>
      <c r="O1242" s="19" t="n">
        <v>8000</v>
      </c>
      <c r="P1242" s="19" t="n">
        <v>30906.52</v>
      </c>
      <c r="Q1242" s="19" t="n">
        <v>19747</v>
      </c>
      <c r="R1242" s="13"/>
      <c r="S1242" s="13"/>
      <c r="T1242" s="13"/>
      <c r="U1242" s="13"/>
      <c r="V1242" s="13"/>
      <c r="W1242" s="13"/>
      <c r="X1242" s="13"/>
      <c r="Y1242" s="13"/>
      <c r="Z1242" s="13"/>
    </row>
    <row r="1243" customFormat="false" ht="12.75" hidden="false" customHeight="true" outlineLevel="0" collapsed="false">
      <c r="A1243" s="13"/>
      <c r="B1243" s="13"/>
      <c r="C1243" s="13"/>
      <c r="D1243" s="13"/>
      <c r="E1243" s="13"/>
      <c r="F1243" s="13"/>
      <c r="G1243" s="13"/>
      <c r="H1243" s="14" t="n">
        <v>5400</v>
      </c>
      <c r="I1243" s="15" t="s">
        <v>213</v>
      </c>
      <c r="J1243" s="38" t="n">
        <v>11700</v>
      </c>
      <c r="K1243" s="38" t="n">
        <v>33200</v>
      </c>
      <c r="L1243" s="38" t="n">
        <v>27586.2</v>
      </c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</row>
    <row r="1244" customFormat="false" ht="12.75" hidden="false" customHeight="true" outlineLevel="0" collapsed="false">
      <c r="A1244" s="13"/>
      <c r="B1244" s="13"/>
      <c r="C1244" s="13"/>
      <c r="D1244" s="13"/>
      <c r="E1244" s="13"/>
      <c r="F1244" s="13"/>
      <c r="G1244" s="13"/>
      <c r="H1244" s="14"/>
      <c r="I1244" s="15"/>
      <c r="J1244" s="38"/>
      <c r="K1244" s="38"/>
      <c r="L1244" s="38"/>
      <c r="M1244" s="49" t="n">
        <v>5411</v>
      </c>
      <c r="N1244" s="50" t="s">
        <v>214</v>
      </c>
      <c r="O1244" s="19" t="n">
        <v>0</v>
      </c>
      <c r="P1244" s="19" t="n">
        <v>0</v>
      </c>
      <c r="Q1244" s="19" t="n">
        <v>0</v>
      </c>
      <c r="R1244" s="13"/>
      <c r="S1244" s="13"/>
      <c r="T1244" s="13"/>
      <c r="U1244" s="13"/>
      <c r="V1244" s="13"/>
      <c r="W1244" s="13"/>
      <c r="X1244" s="13"/>
      <c r="Y1244" s="13"/>
      <c r="Z1244" s="13"/>
    </row>
    <row r="1245" customFormat="false" ht="12.75" hidden="false" customHeight="true" outlineLevel="0" collapsed="false">
      <c r="A1245" s="13"/>
      <c r="B1245" s="13"/>
      <c r="C1245" s="13"/>
      <c r="D1245" s="13"/>
      <c r="E1245" s="13"/>
      <c r="F1245" s="13"/>
      <c r="G1245" s="13"/>
      <c r="H1245" s="14"/>
      <c r="I1245" s="15"/>
      <c r="J1245" s="38"/>
      <c r="K1245" s="38"/>
      <c r="L1245" s="38"/>
      <c r="M1245" s="49" t="n">
        <v>5491</v>
      </c>
      <c r="N1245" s="50" t="s">
        <v>215</v>
      </c>
      <c r="O1245" s="19" t="n">
        <v>11700</v>
      </c>
      <c r="P1245" s="19" t="n">
        <v>33200</v>
      </c>
      <c r="Q1245" s="19" t="n">
        <v>27586.2</v>
      </c>
      <c r="R1245" s="13"/>
      <c r="S1245" s="13"/>
      <c r="T1245" s="13"/>
      <c r="U1245" s="13"/>
      <c r="V1245" s="13"/>
      <c r="W1245" s="13"/>
      <c r="X1245" s="13"/>
      <c r="Y1245" s="13"/>
      <c r="Z1245" s="13"/>
    </row>
    <row r="1246" customFormat="false" ht="12.75" hidden="false" customHeight="true" outlineLevel="0" collapsed="false">
      <c r="A1246" s="13"/>
      <c r="B1246" s="13"/>
      <c r="C1246" s="13"/>
      <c r="D1246" s="13"/>
      <c r="E1246" s="13"/>
      <c r="F1246" s="13"/>
      <c r="G1246" s="13"/>
      <c r="H1246" s="14" t="n">
        <v>5500</v>
      </c>
      <c r="I1246" s="15" t="s">
        <v>216</v>
      </c>
      <c r="J1246" s="38" t="n">
        <v>0</v>
      </c>
      <c r="K1246" s="38" t="n">
        <v>0</v>
      </c>
      <c r="L1246" s="38" t="n">
        <v>0</v>
      </c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</row>
    <row r="1247" customFormat="false" ht="12.75" hidden="false" customHeight="true" outlineLevel="0" collapsed="false">
      <c r="A1247" s="13"/>
      <c r="B1247" s="13"/>
      <c r="C1247" s="13"/>
      <c r="D1247" s="13"/>
      <c r="E1247" s="13"/>
      <c r="F1247" s="13"/>
      <c r="G1247" s="13"/>
      <c r="H1247" s="14" t="n">
        <v>5600</v>
      </c>
      <c r="I1247" s="15" t="s">
        <v>217</v>
      </c>
      <c r="J1247" s="38" t="n">
        <v>43955</v>
      </c>
      <c r="K1247" s="38" t="n">
        <v>347386.55</v>
      </c>
      <c r="L1247" s="38" t="n">
        <v>490647.64</v>
      </c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</row>
    <row r="1248" customFormat="false" ht="12.75" hidden="false" customHeight="true" outlineLevel="0" collapsed="false">
      <c r="A1248" s="13"/>
      <c r="B1248" s="13"/>
      <c r="C1248" s="13"/>
      <c r="D1248" s="13"/>
      <c r="E1248" s="13"/>
      <c r="F1248" s="13"/>
      <c r="G1248" s="13"/>
      <c r="H1248" s="14"/>
      <c r="I1248" s="15"/>
      <c r="J1248" s="38"/>
      <c r="K1248" s="38"/>
      <c r="L1248" s="38"/>
      <c r="M1248" s="49" t="n">
        <v>5631</v>
      </c>
      <c r="N1248" s="50" t="s">
        <v>218</v>
      </c>
      <c r="O1248" s="19" t="n">
        <v>26304</v>
      </c>
      <c r="P1248" s="19" t="n">
        <v>40345</v>
      </c>
      <c r="Q1248" s="19" t="n">
        <v>40344.83</v>
      </c>
      <c r="R1248" s="13"/>
      <c r="S1248" s="13"/>
      <c r="T1248" s="13"/>
      <c r="U1248" s="13"/>
      <c r="V1248" s="13"/>
      <c r="W1248" s="13"/>
      <c r="X1248" s="13"/>
      <c r="Y1248" s="13"/>
      <c r="Z1248" s="13"/>
    </row>
    <row r="1249" customFormat="false" ht="12.75" hidden="false" customHeight="true" outlineLevel="0" collapsed="false">
      <c r="A1249" s="13"/>
      <c r="B1249" s="13"/>
      <c r="C1249" s="13"/>
      <c r="D1249" s="13"/>
      <c r="E1249" s="13"/>
      <c r="F1249" s="13"/>
      <c r="G1249" s="13"/>
      <c r="H1249" s="14"/>
      <c r="I1249" s="15"/>
      <c r="J1249" s="38"/>
      <c r="K1249" s="38"/>
      <c r="L1249" s="38"/>
      <c r="M1249" s="49" t="n">
        <v>5651</v>
      </c>
      <c r="N1249" s="50" t="s">
        <v>219</v>
      </c>
      <c r="O1249" s="19" t="n">
        <v>9135</v>
      </c>
      <c r="P1249" s="19" t="n">
        <v>9135</v>
      </c>
      <c r="Q1249" s="19" t="n">
        <v>17729</v>
      </c>
      <c r="R1249" s="13"/>
      <c r="S1249" s="13"/>
      <c r="T1249" s="13"/>
      <c r="U1249" s="13"/>
      <c r="V1249" s="13"/>
      <c r="W1249" s="13"/>
      <c r="X1249" s="13"/>
      <c r="Y1249" s="13"/>
      <c r="Z1249" s="13"/>
    </row>
    <row r="1250" customFormat="false" ht="12.75" hidden="false" customHeight="true" outlineLevel="0" collapsed="false">
      <c r="A1250" s="13"/>
      <c r="B1250" s="13"/>
      <c r="C1250" s="13"/>
      <c r="D1250" s="13"/>
      <c r="E1250" s="13"/>
      <c r="F1250" s="13"/>
      <c r="G1250" s="13"/>
      <c r="H1250" s="14"/>
      <c r="I1250" s="15"/>
      <c r="J1250" s="38"/>
      <c r="K1250" s="38"/>
      <c r="L1250" s="38"/>
      <c r="M1250" s="49" t="n">
        <v>5671</v>
      </c>
      <c r="N1250" s="50" t="s">
        <v>220</v>
      </c>
      <c r="O1250" s="19" t="n">
        <v>7016</v>
      </c>
      <c r="P1250" s="19" t="n">
        <v>7016</v>
      </c>
      <c r="Q1250" s="19" t="n">
        <v>0</v>
      </c>
      <c r="R1250" s="13"/>
      <c r="S1250" s="13"/>
      <c r="T1250" s="13"/>
      <c r="U1250" s="13"/>
      <c r="V1250" s="13"/>
      <c r="W1250" s="13"/>
      <c r="X1250" s="13"/>
      <c r="Y1250" s="13"/>
      <c r="Z1250" s="13"/>
    </row>
    <row r="1251" customFormat="false" ht="12.75" hidden="false" customHeight="true" outlineLevel="0" collapsed="false">
      <c r="A1251" s="13"/>
      <c r="B1251" s="13"/>
      <c r="C1251" s="13"/>
      <c r="D1251" s="13"/>
      <c r="E1251" s="13"/>
      <c r="F1251" s="13"/>
      <c r="G1251" s="13"/>
      <c r="H1251" s="14" t="n">
        <v>5700</v>
      </c>
      <c r="I1251" s="15" t="s">
        <v>221</v>
      </c>
      <c r="J1251" s="38" t="n">
        <v>0</v>
      </c>
      <c r="K1251" s="38" t="n">
        <v>0</v>
      </c>
      <c r="L1251" s="38" t="n">
        <v>0</v>
      </c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</row>
    <row r="1252" customFormat="false" ht="12.75" hidden="false" customHeight="true" outlineLevel="0" collapsed="false">
      <c r="A1252" s="13"/>
      <c r="B1252" s="13"/>
      <c r="C1252" s="13"/>
      <c r="D1252" s="13"/>
      <c r="E1252" s="13"/>
      <c r="F1252" s="13"/>
      <c r="G1252" s="13"/>
      <c r="H1252" s="14" t="n">
        <v>5800</v>
      </c>
      <c r="I1252" s="15" t="s">
        <v>222</v>
      </c>
      <c r="J1252" s="38" t="n">
        <v>0</v>
      </c>
      <c r="K1252" s="38" t="n">
        <v>0</v>
      </c>
      <c r="L1252" s="38" t="n">
        <v>0</v>
      </c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</row>
    <row r="1253" customFormat="false" ht="12.75" hidden="false" customHeight="true" outlineLevel="0" collapsed="false">
      <c r="A1253" s="13"/>
      <c r="B1253" s="13"/>
      <c r="C1253" s="13"/>
      <c r="D1253" s="13"/>
      <c r="E1253" s="13"/>
      <c r="F1253" s="13"/>
      <c r="G1253" s="13"/>
      <c r="H1253" s="14" t="n">
        <v>5900</v>
      </c>
      <c r="I1253" s="15" t="s">
        <v>223</v>
      </c>
      <c r="J1253" s="38" t="n">
        <v>242006</v>
      </c>
      <c r="K1253" s="38" t="n">
        <v>2476442.01</v>
      </c>
      <c r="L1253" s="38" t="n">
        <v>19698.12</v>
      </c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</row>
    <row r="1254" customFormat="false" ht="12.75" hidden="false" customHeight="true" outlineLevel="0" collapsed="false">
      <c r="A1254" s="13"/>
      <c r="B1254" s="13"/>
      <c r="C1254" s="13"/>
      <c r="D1254" s="13"/>
      <c r="E1254" s="13"/>
      <c r="F1254" s="13"/>
      <c r="G1254" s="13"/>
      <c r="H1254" s="14"/>
      <c r="I1254" s="15"/>
      <c r="J1254" s="38"/>
      <c r="K1254" s="38"/>
      <c r="L1254" s="38"/>
      <c r="M1254" s="49" t="n">
        <v>5911</v>
      </c>
      <c r="N1254" s="50" t="s">
        <v>224</v>
      </c>
      <c r="O1254" s="19" t="n">
        <v>42006</v>
      </c>
      <c r="P1254" s="19" t="n">
        <v>62886.01</v>
      </c>
      <c r="Q1254" s="19" t="n">
        <v>19698.12</v>
      </c>
      <c r="R1254" s="13"/>
      <c r="S1254" s="13"/>
      <c r="T1254" s="13"/>
      <c r="U1254" s="13"/>
      <c r="V1254" s="13"/>
      <c r="W1254" s="13"/>
      <c r="X1254" s="13"/>
      <c r="Y1254" s="13"/>
      <c r="Z1254" s="13"/>
    </row>
    <row r="1255" customFormat="false" ht="12.75" hidden="false" customHeight="true" outlineLevel="0" collapsed="false">
      <c r="A1255" s="20"/>
      <c r="B1255" s="20"/>
      <c r="C1255" s="20"/>
      <c r="D1255" s="20"/>
      <c r="E1255" s="20"/>
      <c r="F1255" s="20"/>
      <c r="G1255" s="20"/>
      <c r="H1255" s="21"/>
      <c r="I1255" s="22"/>
      <c r="J1255" s="42"/>
      <c r="K1255" s="42"/>
      <c r="L1255" s="42"/>
      <c r="M1255" s="51" t="n">
        <v>5951</v>
      </c>
      <c r="N1255" s="52" t="s">
        <v>225</v>
      </c>
      <c r="O1255" s="28" t="n">
        <v>200000</v>
      </c>
      <c r="P1255" s="28" t="n">
        <v>2413556</v>
      </c>
      <c r="Q1255" s="28" t="n">
        <v>0</v>
      </c>
      <c r="R1255" s="20"/>
      <c r="S1255" s="20"/>
      <c r="T1255" s="20"/>
      <c r="U1255" s="20"/>
      <c r="V1255" s="20"/>
      <c r="W1255" s="20"/>
      <c r="X1255" s="20"/>
      <c r="Y1255" s="20"/>
      <c r="Z1255" s="20"/>
    </row>
    <row r="1256" customFormat="false" ht="12.75" hidden="false" customHeight="true" outlineLevel="0" collapsed="false">
      <c r="A1256" s="13" t="n">
        <v>2016</v>
      </c>
      <c r="B1256" s="33" t="s">
        <v>259</v>
      </c>
      <c r="C1256" s="14" t="n">
        <v>6000</v>
      </c>
      <c r="D1256" s="15" t="s">
        <v>226</v>
      </c>
      <c r="E1256" s="48" t="n">
        <v>9555902</v>
      </c>
      <c r="F1256" s="48" t="n">
        <v>15159739.45</v>
      </c>
      <c r="G1256" s="48" t="n">
        <v>5919325.24</v>
      </c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</row>
    <row r="1257" customFormat="false" ht="12.75" hidden="false" customHeight="true" outlineLevel="0" collapsed="false">
      <c r="A1257" s="13"/>
      <c r="B1257" s="13"/>
      <c r="C1257" s="13"/>
      <c r="D1257" s="13"/>
      <c r="E1257" s="13"/>
      <c r="F1257" s="13"/>
      <c r="G1257" s="13"/>
      <c r="H1257" s="14" t="n">
        <v>6100</v>
      </c>
      <c r="I1257" s="15" t="s">
        <v>227</v>
      </c>
      <c r="J1257" s="38" t="n">
        <v>9555902</v>
      </c>
      <c r="K1257" s="38" t="n">
        <v>15159739.45</v>
      </c>
      <c r="L1257" s="38" t="n">
        <v>5919325.24</v>
      </c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</row>
    <row r="1258" customFormat="false" ht="12.75" hidden="false" customHeight="true" outlineLevel="0" collapsed="false">
      <c r="A1258" s="13"/>
      <c r="B1258" s="13"/>
      <c r="C1258" s="13"/>
      <c r="D1258" s="13"/>
      <c r="E1258" s="13"/>
      <c r="F1258" s="13"/>
      <c r="G1258" s="13"/>
      <c r="H1258" s="14"/>
      <c r="I1258" s="15"/>
      <c r="J1258" s="38"/>
      <c r="K1258" s="38"/>
      <c r="L1258" s="38"/>
      <c r="M1258" s="49" t="n">
        <v>6131</v>
      </c>
      <c r="N1258" s="54" t="s">
        <v>228</v>
      </c>
      <c r="O1258" s="19" t="n">
        <v>2990000</v>
      </c>
      <c r="P1258" s="19" t="n">
        <v>4170020.47</v>
      </c>
      <c r="Q1258" s="19" t="n">
        <v>770757.67</v>
      </c>
      <c r="R1258" s="13"/>
      <c r="S1258" s="13"/>
      <c r="T1258" s="13"/>
      <c r="U1258" s="13"/>
      <c r="V1258" s="13"/>
      <c r="W1258" s="13"/>
      <c r="X1258" s="13"/>
      <c r="Y1258" s="13"/>
      <c r="Z1258" s="13"/>
    </row>
    <row r="1259" customFormat="false" ht="12.75" hidden="false" customHeight="true" outlineLevel="0" collapsed="false">
      <c r="A1259" s="13"/>
      <c r="B1259" s="13"/>
      <c r="C1259" s="13"/>
      <c r="D1259" s="13"/>
      <c r="E1259" s="13"/>
      <c r="F1259" s="13"/>
      <c r="G1259" s="13"/>
      <c r="H1259" s="14"/>
      <c r="I1259" s="15"/>
      <c r="J1259" s="38"/>
      <c r="K1259" s="38"/>
      <c r="L1259" s="38"/>
      <c r="M1259" s="49" t="n">
        <v>6161</v>
      </c>
      <c r="N1259" s="54" t="s">
        <v>229</v>
      </c>
      <c r="O1259" s="19" t="n">
        <v>4515902</v>
      </c>
      <c r="P1259" s="19" t="n">
        <v>7437193.98</v>
      </c>
      <c r="Q1259" s="19" t="n">
        <v>1962717.22</v>
      </c>
      <c r="R1259" s="13"/>
      <c r="S1259" s="13"/>
      <c r="T1259" s="13"/>
      <c r="U1259" s="13"/>
      <c r="V1259" s="13"/>
      <c r="W1259" s="13"/>
      <c r="X1259" s="13"/>
      <c r="Y1259" s="13"/>
      <c r="Z1259" s="13"/>
    </row>
    <row r="1260" customFormat="false" ht="12.75" hidden="false" customHeight="true" outlineLevel="0" collapsed="false">
      <c r="A1260" s="13"/>
      <c r="B1260" s="13"/>
      <c r="C1260" s="13"/>
      <c r="D1260" s="13"/>
      <c r="E1260" s="13"/>
      <c r="F1260" s="13"/>
      <c r="G1260" s="13"/>
      <c r="H1260" s="14"/>
      <c r="I1260" s="15"/>
      <c r="J1260" s="38"/>
      <c r="K1260" s="38"/>
      <c r="L1260" s="38"/>
      <c r="M1260" s="49" t="n">
        <v>6162</v>
      </c>
      <c r="N1260" s="54" t="s">
        <v>230</v>
      </c>
      <c r="O1260" s="19" t="n">
        <v>1850000</v>
      </c>
      <c r="P1260" s="19" t="n">
        <v>3322974</v>
      </c>
      <c r="Q1260" s="19" t="n">
        <v>3185850.35</v>
      </c>
      <c r="R1260" s="13"/>
      <c r="S1260" s="13"/>
      <c r="T1260" s="13"/>
      <c r="U1260" s="13"/>
      <c r="V1260" s="13"/>
      <c r="W1260" s="13"/>
      <c r="X1260" s="13"/>
      <c r="Y1260" s="13"/>
      <c r="Z1260" s="13"/>
    </row>
    <row r="1261" customFormat="false" ht="12.75" hidden="false" customHeight="true" outlineLevel="0" collapsed="false">
      <c r="A1261" s="13"/>
      <c r="B1261" s="13"/>
      <c r="C1261" s="13"/>
      <c r="D1261" s="13"/>
      <c r="E1261" s="13"/>
      <c r="F1261" s="13"/>
      <c r="G1261" s="13"/>
      <c r="H1261" s="14"/>
      <c r="I1261" s="15"/>
      <c r="J1261" s="38"/>
      <c r="K1261" s="38"/>
      <c r="L1261" s="38"/>
      <c r="M1261" s="49" t="n">
        <v>6171</v>
      </c>
      <c r="N1261" s="54" t="s">
        <v>231</v>
      </c>
      <c r="O1261" s="19" t="n">
        <v>200000</v>
      </c>
      <c r="P1261" s="19" t="n">
        <v>229551</v>
      </c>
      <c r="Q1261" s="19" t="n">
        <v>0</v>
      </c>
      <c r="R1261" s="13"/>
      <c r="S1261" s="13"/>
      <c r="T1261" s="13"/>
      <c r="U1261" s="13"/>
      <c r="V1261" s="13"/>
      <c r="W1261" s="13"/>
      <c r="X1261" s="13"/>
      <c r="Y1261" s="13"/>
      <c r="Z1261" s="13"/>
    </row>
    <row r="1262" customFormat="false" ht="12.75" hidden="false" customHeight="true" outlineLevel="0" collapsed="false">
      <c r="A1262" s="13"/>
      <c r="B1262" s="13"/>
      <c r="C1262" s="13"/>
      <c r="D1262" s="13"/>
      <c r="E1262" s="13"/>
      <c r="F1262" s="13"/>
      <c r="G1262" s="13"/>
      <c r="H1262" s="14" t="n">
        <v>6200</v>
      </c>
      <c r="I1262" s="15" t="s">
        <v>232</v>
      </c>
      <c r="J1262" s="38" t="n">
        <v>0</v>
      </c>
      <c r="K1262" s="38" t="n">
        <v>0</v>
      </c>
      <c r="L1262" s="38" t="n">
        <v>0</v>
      </c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</row>
    <row r="1263" customFormat="false" ht="12.75" hidden="false" customHeight="true" outlineLevel="0" collapsed="false">
      <c r="A1263" s="13"/>
      <c r="B1263" s="13"/>
      <c r="C1263" s="13"/>
      <c r="D1263" s="13"/>
      <c r="E1263" s="13"/>
      <c r="F1263" s="13"/>
      <c r="G1263" s="13"/>
      <c r="H1263" s="14" t="n">
        <v>6300</v>
      </c>
      <c r="I1263" s="15" t="s">
        <v>234</v>
      </c>
      <c r="J1263" s="38" t="n">
        <v>0</v>
      </c>
      <c r="K1263" s="38" t="n">
        <v>0</v>
      </c>
      <c r="L1263" s="38" t="n">
        <v>0</v>
      </c>
      <c r="M1263" s="20"/>
      <c r="N1263" s="20"/>
      <c r="O1263" s="20"/>
      <c r="P1263" s="20"/>
      <c r="Q1263" s="20"/>
      <c r="R1263" s="13"/>
      <c r="S1263" s="13"/>
      <c r="T1263" s="13"/>
      <c r="U1263" s="13"/>
      <c r="V1263" s="13"/>
      <c r="W1263" s="13"/>
      <c r="X1263" s="13"/>
      <c r="Y1263" s="13"/>
      <c r="Z1263" s="13"/>
    </row>
    <row r="1264" customFormat="false" ht="12.75" hidden="false" customHeight="true" outlineLevel="0" collapsed="false">
      <c r="A1264" s="6" t="n">
        <v>2016</v>
      </c>
      <c r="B1264" s="12" t="s">
        <v>259</v>
      </c>
      <c r="C1264" s="7" t="n">
        <v>7000</v>
      </c>
      <c r="D1264" s="8" t="s">
        <v>235</v>
      </c>
      <c r="E1264" s="46" t="n">
        <v>0</v>
      </c>
      <c r="F1264" s="46" t="n">
        <v>0</v>
      </c>
      <c r="G1264" s="46" t="n">
        <v>0</v>
      </c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  <c r="S1264" s="6"/>
      <c r="T1264" s="6"/>
      <c r="U1264" s="6"/>
      <c r="V1264" s="6"/>
      <c r="W1264" s="6"/>
      <c r="X1264" s="6"/>
      <c r="Y1264" s="6"/>
      <c r="Z1264" s="6"/>
    </row>
    <row r="1265" customFormat="false" ht="12.75" hidden="false" customHeight="true" outlineLevel="0" collapsed="false">
      <c r="A1265" s="13"/>
      <c r="B1265" s="13"/>
      <c r="C1265" s="13"/>
      <c r="D1265" s="13"/>
      <c r="E1265" s="13"/>
      <c r="F1265" s="13"/>
      <c r="G1265" s="13"/>
      <c r="H1265" s="14" t="n">
        <v>7100</v>
      </c>
      <c r="I1265" s="15" t="s">
        <v>236</v>
      </c>
      <c r="J1265" s="38" t="n">
        <v>0</v>
      </c>
      <c r="K1265" s="38" t="n">
        <v>0</v>
      </c>
      <c r="L1265" s="38" t="n">
        <v>0</v>
      </c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</row>
    <row r="1266" customFormat="false" ht="12.75" hidden="false" customHeight="true" outlineLevel="0" collapsed="false">
      <c r="A1266" s="13"/>
      <c r="B1266" s="13"/>
      <c r="C1266" s="13"/>
      <c r="D1266" s="13"/>
      <c r="E1266" s="13"/>
      <c r="F1266" s="13"/>
      <c r="G1266" s="13"/>
      <c r="H1266" s="14" t="n">
        <v>7200</v>
      </c>
      <c r="I1266" s="15" t="s">
        <v>237</v>
      </c>
      <c r="J1266" s="38" t="n">
        <v>0</v>
      </c>
      <c r="K1266" s="38" t="n">
        <v>0</v>
      </c>
      <c r="L1266" s="38" t="n">
        <v>0</v>
      </c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</row>
    <row r="1267" customFormat="false" ht="12.75" hidden="false" customHeight="true" outlineLevel="0" collapsed="false">
      <c r="A1267" s="13"/>
      <c r="B1267" s="13"/>
      <c r="C1267" s="13"/>
      <c r="D1267" s="13"/>
      <c r="E1267" s="13"/>
      <c r="F1267" s="13"/>
      <c r="G1267" s="13"/>
      <c r="H1267" s="14" t="n">
        <v>7300</v>
      </c>
      <c r="I1267" s="15" t="s">
        <v>238</v>
      </c>
      <c r="J1267" s="38" t="n">
        <v>0</v>
      </c>
      <c r="K1267" s="38" t="n">
        <v>0</v>
      </c>
      <c r="L1267" s="38" t="n">
        <v>0</v>
      </c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</row>
    <row r="1268" customFormat="false" ht="12.75" hidden="false" customHeight="true" outlineLevel="0" collapsed="false">
      <c r="A1268" s="13"/>
      <c r="B1268" s="13"/>
      <c r="C1268" s="13"/>
      <c r="D1268" s="13"/>
      <c r="E1268" s="13"/>
      <c r="F1268" s="13"/>
      <c r="G1268" s="13"/>
      <c r="H1268" s="14" t="n">
        <v>7400</v>
      </c>
      <c r="I1268" s="15" t="s">
        <v>239</v>
      </c>
      <c r="J1268" s="38" t="n">
        <v>0</v>
      </c>
      <c r="K1268" s="38" t="n">
        <v>0</v>
      </c>
      <c r="L1268" s="38" t="n">
        <v>0</v>
      </c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</row>
    <row r="1269" customFormat="false" ht="12.75" hidden="false" customHeight="true" outlineLevel="0" collapsed="false">
      <c r="A1269" s="13"/>
      <c r="B1269" s="13"/>
      <c r="C1269" s="13"/>
      <c r="D1269" s="13"/>
      <c r="E1269" s="13"/>
      <c r="F1269" s="13"/>
      <c r="G1269" s="13"/>
      <c r="H1269" s="14" t="n">
        <v>7500</v>
      </c>
      <c r="I1269" s="15" t="s">
        <v>240</v>
      </c>
      <c r="J1269" s="38" t="n">
        <v>0</v>
      </c>
      <c r="K1269" s="38" t="n">
        <v>0</v>
      </c>
      <c r="L1269" s="38" t="n">
        <v>0</v>
      </c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</row>
    <row r="1270" customFormat="false" ht="12.75" hidden="false" customHeight="true" outlineLevel="0" collapsed="false">
      <c r="A1270" s="13"/>
      <c r="B1270" s="13"/>
      <c r="C1270" s="13"/>
      <c r="D1270" s="13"/>
      <c r="E1270" s="13"/>
      <c r="F1270" s="13"/>
      <c r="G1270" s="13"/>
      <c r="H1270" s="14" t="n">
        <v>7600</v>
      </c>
      <c r="I1270" s="15" t="s">
        <v>241</v>
      </c>
      <c r="J1270" s="38" t="n">
        <v>0</v>
      </c>
      <c r="K1270" s="38" t="n">
        <v>0</v>
      </c>
      <c r="L1270" s="38" t="n">
        <v>0</v>
      </c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</row>
    <row r="1271" customFormat="false" ht="12.75" hidden="false" customHeight="true" outlineLevel="0" collapsed="false">
      <c r="A1271" s="20"/>
      <c r="B1271" s="20"/>
      <c r="C1271" s="20"/>
      <c r="D1271" s="20"/>
      <c r="E1271" s="20"/>
      <c r="F1271" s="20"/>
      <c r="G1271" s="20"/>
      <c r="H1271" s="21" t="n">
        <v>7900</v>
      </c>
      <c r="I1271" s="22" t="s">
        <v>242</v>
      </c>
      <c r="J1271" s="42" t="n">
        <v>0</v>
      </c>
      <c r="K1271" s="42" t="n">
        <v>0</v>
      </c>
      <c r="L1271" s="42" t="n">
        <v>0</v>
      </c>
      <c r="M1271" s="20"/>
      <c r="N1271" s="20"/>
      <c r="O1271" s="20"/>
      <c r="P1271" s="20"/>
      <c r="Q1271" s="20"/>
      <c r="R1271" s="20"/>
      <c r="S1271" s="20"/>
      <c r="T1271" s="20"/>
      <c r="U1271" s="20"/>
      <c r="V1271" s="20"/>
      <c r="W1271" s="20"/>
      <c r="X1271" s="20"/>
      <c r="Y1271" s="20"/>
      <c r="Z1271" s="20"/>
    </row>
    <row r="1272" customFormat="false" ht="12.75" hidden="false" customHeight="true" outlineLevel="0" collapsed="false">
      <c r="A1272" s="13" t="n">
        <v>2016</v>
      </c>
      <c r="B1272" s="33" t="s">
        <v>259</v>
      </c>
      <c r="C1272" s="14" t="n">
        <v>8000</v>
      </c>
      <c r="D1272" s="15" t="s">
        <v>243</v>
      </c>
      <c r="E1272" s="38" t="n">
        <v>0</v>
      </c>
      <c r="F1272" s="38" t="n">
        <v>0</v>
      </c>
      <c r="G1272" s="38" t="n">
        <v>0</v>
      </c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</row>
    <row r="1273" customFormat="false" ht="12.75" hidden="false" customHeight="true" outlineLevel="0" collapsed="false">
      <c r="A1273" s="13"/>
      <c r="B1273" s="13"/>
      <c r="C1273" s="13"/>
      <c r="D1273" s="13"/>
      <c r="E1273" s="13"/>
      <c r="F1273" s="13"/>
      <c r="G1273" s="13"/>
      <c r="H1273" s="14" t="n">
        <v>8100</v>
      </c>
      <c r="I1273" s="15" t="s">
        <v>244</v>
      </c>
      <c r="J1273" s="38" t="n">
        <v>0</v>
      </c>
      <c r="K1273" s="38" t="n">
        <v>0</v>
      </c>
      <c r="L1273" s="38" t="n">
        <v>0</v>
      </c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</row>
    <row r="1274" customFormat="false" ht="12.75" hidden="false" customHeight="true" outlineLevel="0" collapsed="false">
      <c r="A1274" s="13"/>
      <c r="B1274" s="13"/>
      <c r="C1274" s="13"/>
      <c r="D1274" s="13"/>
      <c r="E1274" s="13"/>
      <c r="F1274" s="13"/>
      <c r="G1274" s="13"/>
      <c r="H1274" s="14" t="n">
        <v>8300</v>
      </c>
      <c r="I1274" s="15" t="s">
        <v>245</v>
      </c>
      <c r="J1274" s="38" t="n">
        <v>0</v>
      </c>
      <c r="K1274" s="38" t="n">
        <v>0</v>
      </c>
      <c r="L1274" s="38" t="n">
        <v>0</v>
      </c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</row>
    <row r="1275" customFormat="false" ht="12.75" hidden="false" customHeight="true" outlineLevel="0" collapsed="false">
      <c r="A1275" s="13"/>
      <c r="B1275" s="13"/>
      <c r="C1275" s="13"/>
      <c r="D1275" s="13"/>
      <c r="E1275" s="13"/>
      <c r="F1275" s="13"/>
      <c r="G1275" s="13"/>
      <c r="H1275" s="14" t="n">
        <v>8500</v>
      </c>
      <c r="I1275" s="15" t="s">
        <v>246</v>
      </c>
      <c r="J1275" s="38" t="n">
        <v>0</v>
      </c>
      <c r="K1275" s="38" t="n">
        <v>0</v>
      </c>
      <c r="L1275" s="38" t="n">
        <v>0</v>
      </c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</row>
    <row r="1276" customFormat="false" ht="12.75" hidden="false" customHeight="true" outlineLevel="0" collapsed="false">
      <c r="A1276" s="6" t="n">
        <v>2016</v>
      </c>
      <c r="B1276" s="12" t="s">
        <v>259</v>
      </c>
      <c r="C1276" s="7" t="n">
        <v>9000</v>
      </c>
      <c r="D1276" s="8" t="s">
        <v>247</v>
      </c>
      <c r="E1276" s="37" t="n">
        <v>0</v>
      </c>
      <c r="F1276" s="37" t="n">
        <v>0</v>
      </c>
      <c r="G1276" s="37" t="n">
        <v>0</v>
      </c>
      <c r="H1276" s="6"/>
      <c r="I1276" s="6"/>
      <c r="J1276" s="6"/>
      <c r="K1276" s="6"/>
      <c r="L1276" s="6"/>
      <c r="M1276" s="6"/>
      <c r="N1276" s="6"/>
      <c r="O1276" s="6"/>
      <c r="P1276" s="6"/>
      <c r="Q1276" s="6"/>
      <c r="R1276" s="6"/>
      <c r="S1276" s="6"/>
      <c r="T1276" s="6"/>
      <c r="U1276" s="6"/>
      <c r="V1276" s="6"/>
      <c r="W1276" s="6"/>
      <c r="X1276" s="6"/>
      <c r="Y1276" s="6"/>
      <c r="Z1276" s="6"/>
    </row>
    <row r="1277" customFormat="false" ht="12.75" hidden="false" customHeight="true" outlineLevel="0" collapsed="false">
      <c r="A1277" s="13"/>
      <c r="B1277" s="13"/>
      <c r="C1277" s="13"/>
      <c r="D1277" s="13"/>
      <c r="E1277" s="13"/>
      <c r="F1277" s="13"/>
      <c r="G1277" s="13"/>
      <c r="H1277" s="14" t="n">
        <v>9100</v>
      </c>
      <c r="I1277" s="15" t="s">
        <v>248</v>
      </c>
      <c r="J1277" s="38" t="n">
        <v>0</v>
      </c>
      <c r="K1277" s="38" t="n">
        <v>0</v>
      </c>
      <c r="L1277" s="38" t="n">
        <v>0</v>
      </c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</row>
    <row r="1278" customFormat="false" ht="12.75" hidden="false" customHeight="true" outlineLevel="0" collapsed="false">
      <c r="A1278" s="13"/>
      <c r="B1278" s="13"/>
      <c r="C1278" s="13"/>
      <c r="D1278" s="13"/>
      <c r="E1278" s="13"/>
      <c r="F1278" s="13"/>
      <c r="G1278" s="13"/>
      <c r="H1278" s="14" t="n">
        <v>9200</v>
      </c>
      <c r="I1278" s="15" t="s">
        <v>249</v>
      </c>
      <c r="J1278" s="38" t="n">
        <v>0</v>
      </c>
      <c r="K1278" s="38" t="n">
        <v>0</v>
      </c>
      <c r="L1278" s="38" t="n">
        <v>0</v>
      </c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</row>
    <row r="1279" customFormat="false" ht="12.75" hidden="false" customHeight="true" outlineLevel="0" collapsed="false">
      <c r="A1279" s="13"/>
      <c r="B1279" s="13"/>
      <c r="C1279" s="13"/>
      <c r="D1279" s="13"/>
      <c r="E1279" s="13"/>
      <c r="F1279" s="13"/>
      <c r="G1279" s="13"/>
      <c r="H1279" s="14" t="n">
        <v>9300</v>
      </c>
      <c r="I1279" s="15" t="s">
        <v>250</v>
      </c>
      <c r="J1279" s="38" t="n">
        <v>0</v>
      </c>
      <c r="K1279" s="38" t="n">
        <v>0</v>
      </c>
      <c r="L1279" s="38" t="n">
        <v>0</v>
      </c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</row>
    <row r="1280" customFormat="false" ht="12.75" hidden="false" customHeight="true" outlineLevel="0" collapsed="false">
      <c r="A1280" s="13"/>
      <c r="B1280" s="13"/>
      <c r="C1280" s="13"/>
      <c r="D1280" s="13"/>
      <c r="E1280" s="13"/>
      <c r="F1280" s="13"/>
      <c r="G1280" s="13"/>
      <c r="H1280" s="14" t="n">
        <v>9400</v>
      </c>
      <c r="I1280" s="15" t="s">
        <v>251</v>
      </c>
      <c r="J1280" s="38" t="n">
        <v>0</v>
      </c>
      <c r="K1280" s="38" t="n">
        <v>0</v>
      </c>
      <c r="L1280" s="38" t="n">
        <v>0</v>
      </c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</row>
    <row r="1281" customFormat="false" ht="12.75" hidden="false" customHeight="true" outlineLevel="0" collapsed="false">
      <c r="A1281" s="13"/>
      <c r="B1281" s="13"/>
      <c r="C1281" s="13"/>
      <c r="D1281" s="13"/>
      <c r="E1281" s="13"/>
      <c r="F1281" s="13"/>
      <c r="G1281" s="13"/>
      <c r="H1281" s="14" t="n">
        <v>9500</v>
      </c>
      <c r="I1281" s="15" t="s">
        <v>252</v>
      </c>
      <c r="J1281" s="38" t="n">
        <v>0</v>
      </c>
      <c r="K1281" s="38" t="n">
        <v>0</v>
      </c>
      <c r="L1281" s="38" t="n">
        <v>0</v>
      </c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</row>
    <row r="1282" customFormat="false" ht="12.75" hidden="false" customHeight="true" outlineLevel="0" collapsed="false">
      <c r="A1282" s="13"/>
      <c r="B1282" s="13"/>
      <c r="C1282" s="13"/>
      <c r="D1282" s="13"/>
      <c r="E1282" s="13"/>
      <c r="F1282" s="13"/>
      <c r="G1282" s="13"/>
      <c r="H1282" s="14" t="n">
        <v>9600</v>
      </c>
      <c r="I1282" s="15" t="s">
        <v>253</v>
      </c>
      <c r="J1282" s="38" t="n">
        <v>0</v>
      </c>
      <c r="K1282" s="38" t="n">
        <v>0</v>
      </c>
      <c r="L1282" s="38" t="n">
        <v>0</v>
      </c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</row>
    <row r="1283" customFormat="false" ht="12.75" hidden="false" customHeight="true" outlineLevel="0" collapsed="false">
      <c r="A1283" s="20"/>
      <c r="B1283" s="20"/>
      <c r="C1283" s="20"/>
      <c r="D1283" s="20"/>
      <c r="E1283" s="20"/>
      <c r="F1283" s="20"/>
      <c r="G1283" s="20"/>
      <c r="H1283" s="21" t="n">
        <v>9900</v>
      </c>
      <c r="I1283" s="22" t="s">
        <v>254</v>
      </c>
      <c r="J1283" s="42" t="n">
        <v>0</v>
      </c>
      <c r="K1283" s="42" t="n">
        <v>0</v>
      </c>
      <c r="L1283" s="42" t="n">
        <v>0</v>
      </c>
      <c r="M1283" s="20"/>
      <c r="N1283" s="20"/>
      <c r="O1283" s="20"/>
      <c r="P1283" s="20"/>
      <c r="Q1283" s="20"/>
      <c r="R1283" s="20"/>
      <c r="S1283" s="20"/>
      <c r="T1283" s="20"/>
      <c r="U1283" s="20"/>
      <c r="V1283" s="20"/>
      <c r="W1283" s="20"/>
      <c r="X1283" s="20"/>
      <c r="Y1283" s="20"/>
      <c r="Z1283" s="20"/>
    </row>
    <row r="1284" customFormat="false" ht="12.75" hidden="false" customHeight="true" outlineLevel="0" collapsed="false">
      <c r="A1284" s="6"/>
      <c r="B1284" s="12"/>
      <c r="C1284" s="6"/>
      <c r="D1284" s="56"/>
      <c r="E1284" s="57"/>
      <c r="F1284" s="57"/>
      <c r="G1284" s="57"/>
      <c r="H1284" s="7"/>
      <c r="I1284" s="8"/>
      <c r="J1284" s="31"/>
      <c r="K1284" s="31"/>
      <c r="L1284" s="31"/>
      <c r="M1284" s="6"/>
      <c r="N1284" s="6"/>
      <c r="O1284" s="6"/>
      <c r="P1284" s="6"/>
      <c r="Q1284" s="6"/>
      <c r="R1284" s="6"/>
      <c r="S1284" s="6"/>
      <c r="T1284" s="6"/>
      <c r="U1284" s="6"/>
      <c r="V1284" s="6"/>
      <c r="W1284" s="6"/>
      <c r="X1284" s="6"/>
      <c r="Y1284" s="6"/>
      <c r="Z1284" s="6"/>
    </row>
    <row r="1285" customFormat="false" ht="12.75" hidden="false" customHeight="true" outlineLevel="0" collapsed="false">
      <c r="A1285" s="13" t="n">
        <v>2017</v>
      </c>
      <c r="B1285" s="33" t="s">
        <v>266</v>
      </c>
      <c r="C1285" s="14" t="n">
        <v>1000</v>
      </c>
      <c r="D1285" s="15" t="s">
        <v>68</v>
      </c>
      <c r="E1285" s="57" t="n">
        <v>17584398</v>
      </c>
      <c r="F1285" s="48" t="n">
        <v>18161538.6</v>
      </c>
      <c r="G1285" s="48" t="n">
        <v>3914998.81</v>
      </c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58" t="s">
        <v>280</v>
      </c>
      <c r="T1285" s="58" t="s">
        <v>281</v>
      </c>
      <c r="U1285" s="58" t="s">
        <v>282</v>
      </c>
      <c r="V1285" s="11" t="n">
        <v>42916</v>
      </c>
      <c r="W1285" s="33" t="s">
        <v>72</v>
      </c>
      <c r="X1285" s="13" t="n">
        <v>2017</v>
      </c>
      <c r="Y1285" s="11" t="n">
        <v>42916</v>
      </c>
      <c r="Z1285" s="13"/>
    </row>
    <row r="1286" customFormat="false" ht="12.75" hidden="false" customHeight="true" outlineLevel="0" collapsed="false">
      <c r="A1286" s="13"/>
      <c r="B1286" s="13"/>
      <c r="C1286" s="13"/>
      <c r="D1286" s="13"/>
      <c r="E1286" s="13"/>
      <c r="F1286" s="13"/>
      <c r="G1286" s="13"/>
      <c r="H1286" s="14" t="n">
        <v>1100</v>
      </c>
      <c r="I1286" s="15" t="s">
        <v>73</v>
      </c>
      <c r="J1286" s="16" t="n">
        <v>9706928</v>
      </c>
      <c r="K1286" s="38" t="n">
        <v>9706928</v>
      </c>
      <c r="L1286" s="38" t="n">
        <v>2209962.72</v>
      </c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</row>
    <row r="1287" customFormat="false" ht="12.75" hidden="false" customHeight="true" outlineLevel="0" collapsed="false">
      <c r="A1287" s="13"/>
      <c r="B1287" s="13"/>
      <c r="C1287" s="13"/>
      <c r="D1287" s="13"/>
      <c r="E1287" s="13"/>
      <c r="F1287" s="13"/>
      <c r="G1287" s="13"/>
      <c r="H1287" s="14"/>
      <c r="I1287" s="15"/>
      <c r="J1287" s="16"/>
      <c r="K1287" s="38"/>
      <c r="L1287" s="38"/>
      <c r="M1287" s="49" t="n">
        <v>1131</v>
      </c>
      <c r="N1287" s="50" t="s">
        <v>74</v>
      </c>
      <c r="O1287" s="19" t="n">
        <v>9706928</v>
      </c>
      <c r="P1287" s="19" t="n">
        <v>9706928</v>
      </c>
      <c r="Q1287" s="19" t="n">
        <v>2209962.72</v>
      </c>
      <c r="R1287" s="13"/>
      <c r="S1287" s="13"/>
      <c r="T1287" s="13"/>
      <c r="U1287" s="13"/>
      <c r="V1287" s="13"/>
      <c r="W1287" s="13"/>
      <c r="X1287" s="13"/>
      <c r="Y1287" s="13"/>
      <c r="Z1287" s="13"/>
    </row>
    <row r="1288" customFormat="false" ht="12.75" hidden="false" customHeight="true" outlineLevel="0" collapsed="false">
      <c r="A1288" s="13"/>
      <c r="B1288" s="13"/>
      <c r="C1288" s="13"/>
      <c r="D1288" s="13"/>
      <c r="E1288" s="13"/>
      <c r="F1288" s="13"/>
      <c r="G1288" s="13"/>
      <c r="H1288" s="14" t="n">
        <v>1200</v>
      </c>
      <c r="I1288" s="15" t="s">
        <v>75</v>
      </c>
      <c r="J1288" s="16" t="n">
        <v>760618</v>
      </c>
      <c r="K1288" s="38" t="n">
        <v>760618</v>
      </c>
      <c r="L1288" s="38" t="n">
        <v>131985.1</v>
      </c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</row>
    <row r="1289" customFormat="false" ht="12.75" hidden="false" customHeight="true" outlineLevel="0" collapsed="false">
      <c r="A1289" s="13"/>
      <c r="B1289" s="13"/>
      <c r="C1289" s="13"/>
      <c r="D1289" s="13"/>
      <c r="E1289" s="13"/>
      <c r="F1289" s="13"/>
      <c r="G1289" s="13"/>
      <c r="H1289" s="14"/>
      <c r="I1289" s="15"/>
      <c r="J1289" s="16"/>
      <c r="K1289" s="38"/>
      <c r="L1289" s="38"/>
      <c r="M1289" s="49" t="n">
        <v>1211</v>
      </c>
      <c r="N1289" s="50" t="s">
        <v>77</v>
      </c>
      <c r="O1289" s="19" t="n">
        <v>589160</v>
      </c>
      <c r="P1289" s="19" t="n">
        <v>589160</v>
      </c>
      <c r="Q1289" s="19" t="n">
        <v>131985.1</v>
      </c>
      <c r="R1289" s="13"/>
      <c r="S1289" s="13"/>
      <c r="T1289" s="13"/>
      <c r="U1289" s="13"/>
      <c r="V1289" s="13"/>
      <c r="W1289" s="13"/>
      <c r="X1289" s="13"/>
      <c r="Y1289" s="13"/>
      <c r="Z1289" s="13"/>
    </row>
    <row r="1290" customFormat="false" ht="12.75" hidden="false" customHeight="true" outlineLevel="0" collapsed="false">
      <c r="A1290" s="13"/>
      <c r="B1290" s="13"/>
      <c r="C1290" s="13"/>
      <c r="D1290" s="13"/>
      <c r="E1290" s="13"/>
      <c r="F1290" s="13"/>
      <c r="G1290" s="13"/>
      <c r="H1290" s="14"/>
      <c r="I1290" s="15"/>
      <c r="J1290" s="16"/>
      <c r="K1290" s="38"/>
      <c r="L1290" s="38"/>
      <c r="M1290" s="49" t="n">
        <v>1221</v>
      </c>
      <c r="N1290" s="50" t="s">
        <v>76</v>
      </c>
      <c r="O1290" s="19" t="n">
        <v>171458</v>
      </c>
      <c r="P1290" s="19" t="n">
        <v>171458</v>
      </c>
      <c r="Q1290" s="19" t="n">
        <v>0</v>
      </c>
      <c r="R1290" s="13"/>
      <c r="S1290" s="13"/>
      <c r="T1290" s="13"/>
      <c r="U1290" s="13"/>
      <c r="V1290" s="13"/>
      <c r="W1290" s="13"/>
      <c r="X1290" s="13"/>
      <c r="Y1290" s="13"/>
      <c r="Z1290" s="13"/>
    </row>
    <row r="1291" customFormat="false" ht="12.75" hidden="false" customHeight="true" outlineLevel="0" collapsed="false">
      <c r="A1291" s="13"/>
      <c r="B1291" s="13"/>
      <c r="C1291" s="13"/>
      <c r="D1291" s="13"/>
      <c r="E1291" s="13"/>
      <c r="F1291" s="13"/>
      <c r="G1291" s="13"/>
      <c r="H1291" s="14" t="n">
        <v>1300</v>
      </c>
      <c r="I1291" s="15" t="s">
        <v>78</v>
      </c>
      <c r="J1291" s="16" t="n">
        <v>2004291</v>
      </c>
      <c r="K1291" s="38" t="n">
        <v>2170149.89</v>
      </c>
      <c r="L1291" s="38" t="n">
        <v>419138.6</v>
      </c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</row>
    <row r="1292" customFormat="false" ht="12.75" hidden="false" customHeight="true" outlineLevel="0" collapsed="false">
      <c r="A1292" s="13"/>
      <c r="B1292" s="13"/>
      <c r="C1292" s="13"/>
      <c r="D1292" s="13"/>
      <c r="E1292" s="13"/>
      <c r="F1292" s="13"/>
      <c r="G1292" s="13"/>
      <c r="H1292" s="14"/>
      <c r="I1292" s="15"/>
      <c r="J1292" s="16"/>
      <c r="K1292" s="38"/>
      <c r="L1292" s="38"/>
      <c r="M1292" s="49" t="n">
        <v>1311</v>
      </c>
      <c r="N1292" s="50" t="s">
        <v>79</v>
      </c>
      <c r="O1292" s="19" t="n">
        <v>0</v>
      </c>
      <c r="P1292" s="19" t="n">
        <v>165858.89</v>
      </c>
      <c r="Q1292" s="19" t="n">
        <v>294368.14</v>
      </c>
      <c r="R1292" s="13"/>
      <c r="S1292" s="13"/>
      <c r="T1292" s="13"/>
      <c r="U1292" s="13"/>
      <c r="V1292" s="13"/>
      <c r="W1292" s="13"/>
      <c r="X1292" s="13"/>
      <c r="Y1292" s="13"/>
      <c r="Z1292" s="13"/>
    </row>
    <row r="1293" customFormat="false" ht="12.75" hidden="false" customHeight="true" outlineLevel="0" collapsed="false">
      <c r="A1293" s="13"/>
      <c r="B1293" s="13"/>
      <c r="C1293" s="13"/>
      <c r="D1293" s="13"/>
      <c r="E1293" s="13"/>
      <c r="F1293" s="13"/>
      <c r="G1293" s="13"/>
      <c r="H1293" s="14"/>
      <c r="I1293" s="15"/>
      <c r="J1293" s="16"/>
      <c r="K1293" s="38"/>
      <c r="L1293" s="38"/>
      <c r="M1293" s="49" t="n">
        <v>1321</v>
      </c>
      <c r="N1293" s="50" t="s">
        <v>80</v>
      </c>
      <c r="O1293" s="19" t="n">
        <v>124619</v>
      </c>
      <c r="P1293" s="19" t="n">
        <v>124619</v>
      </c>
      <c r="Q1293" s="19" t="n">
        <v>31390.53</v>
      </c>
      <c r="R1293" s="13"/>
      <c r="S1293" s="13"/>
      <c r="T1293" s="13"/>
      <c r="U1293" s="13"/>
      <c r="V1293" s="13"/>
      <c r="W1293" s="13"/>
      <c r="X1293" s="13"/>
      <c r="Y1293" s="13"/>
      <c r="Z1293" s="13"/>
    </row>
    <row r="1294" customFormat="false" ht="12.75" hidden="false" customHeight="true" outlineLevel="0" collapsed="false">
      <c r="A1294" s="13"/>
      <c r="B1294" s="13"/>
      <c r="C1294" s="13"/>
      <c r="D1294" s="13"/>
      <c r="E1294" s="13"/>
      <c r="F1294" s="13"/>
      <c r="G1294" s="13"/>
      <c r="H1294" s="14"/>
      <c r="I1294" s="15"/>
      <c r="J1294" s="16"/>
      <c r="K1294" s="38"/>
      <c r="L1294" s="38"/>
      <c r="M1294" s="49" t="n">
        <v>1322</v>
      </c>
      <c r="N1294" s="50" t="s">
        <v>81</v>
      </c>
      <c r="O1294" s="19" t="n">
        <v>309489</v>
      </c>
      <c r="P1294" s="19" t="n">
        <v>309489</v>
      </c>
      <c r="Q1294" s="19" t="n">
        <v>52199.36</v>
      </c>
      <c r="R1294" s="13"/>
      <c r="S1294" s="13"/>
      <c r="T1294" s="13"/>
      <c r="U1294" s="13"/>
      <c r="V1294" s="13"/>
      <c r="W1294" s="13"/>
      <c r="X1294" s="13"/>
      <c r="Y1294" s="13"/>
      <c r="Z1294" s="13"/>
    </row>
    <row r="1295" customFormat="false" ht="12.75" hidden="false" customHeight="true" outlineLevel="0" collapsed="false">
      <c r="A1295" s="13"/>
      <c r="B1295" s="13"/>
      <c r="C1295" s="13"/>
      <c r="D1295" s="13"/>
      <c r="E1295" s="13"/>
      <c r="F1295" s="13"/>
      <c r="G1295" s="13"/>
      <c r="H1295" s="14"/>
      <c r="I1295" s="15"/>
      <c r="J1295" s="16"/>
      <c r="K1295" s="38"/>
      <c r="L1295" s="38"/>
      <c r="M1295" s="49" t="n">
        <v>1323</v>
      </c>
      <c r="N1295" s="50" t="s">
        <v>82</v>
      </c>
      <c r="O1295" s="19" t="n">
        <v>1123889</v>
      </c>
      <c r="P1295" s="19" t="n">
        <v>1123889</v>
      </c>
      <c r="Q1295" s="19" t="n">
        <v>3033.56</v>
      </c>
      <c r="R1295" s="13"/>
      <c r="S1295" s="13"/>
      <c r="T1295" s="13"/>
      <c r="U1295" s="13"/>
      <c r="V1295" s="13"/>
      <c r="W1295" s="13"/>
      <c r="X1295" s="13"/>
      <c r="Y1295" s="13"/>
      <c r="Z1295" s="13"/>
    </row>
    <row r="1296" customFormat="false" ht="12.75" hidden="false" customHeight="true" outlineLevel="0" collapsed="false">
      <c r="A1296" s="13"/>
      <c r="B1296" s="13"/>
      <c r="C1296" s="13"/>
      <c r="D1296" s="13"/>
      <c r="E1296" s="13"/>
      <c r="F1296" s="13"/>
      <c r="G1296" s="13"/>
      <c r="H1296" s="14"/>
      <c r="I1296" s="15"/>
      <c r="J1296" s="16"/>
      <c r="K1296" s="38"/>
      <c r="L1296" s="38"/>
      <c r="M1296" s="49" t="n">
        <v>1331</v>
      </c>
      <c r="N1296" s="50" t="s">
        <v>83</v>
      </c>
      <c r="O1296" s="19" t="n">
        <v>130347</v>
      </c>
      <c r="P1296" s="19" t="n">
        <v>130347</v>
      </c>
      <c r="Q1296" s="19" t="n">
        <v>18861.32</v>
      </c>
      <c r="R1296" s="13"/>
      <c r="S1296" s="13"/>
      <c r="T1296" s="13"/>
      <c r="U1296" s="13"/>
      <c r="V1296" s="13"/>
      <c r="W1296" s="13"/>
      <c r="X1296" s="13"/>
      <c r="Y1296" s="13"/>
      <c r="Z1296" s="13"/>
    </row>
    <row r="1297" customFormat="false" ht="12.75" hidden="false" customHeight="true" outlineLevel="0" collapsed="false">
      <c r="A1297" s="13"/>
      <c r="B1297" s="13"/>
      <c r="C1297" s="13"/>
      <c r="D1297" s="13"/>
      <c r="E1297" s="13"/>
      <c r="F1297" s="13"/>
      <c r="G1297" s="13"/>
      <c r="H1297" s="14"/>
      <c r="I1297" s="15"/>
      <c r="J1297" s="16"/>
      <c r="K1297" s="38"/>
      <c r="L1297" s="38"/>
      <c r="M1297" s="49" t="n">
        <v>1341</v>
      </c>
      <c r="N1297" s="50" t="s">
        <v>84</v>
      </c>
      <c r="O1297" s="19" t="n">
        <v>315947</v>
      </c>
      <c r="P1297" s="19" t="n">
        <v>315947</v>
      </c>
      <c r="Q1297" s="19" t="n">
        <v>19285.75</v>
      </c>
      <c r="R1297" s="13"/>
      <c r="S1297" s="13"/>
      <c r="T1297" s="13"/>
      <c r="U1297" s="13"/>
      <c r="V1297" s="13"/>
      <c r="W1297" s="13"/>
      <c r="X1297" s="13"/>
      <c r="Y1297" s="13"/>
      <c r="Z1297" s="13"/>
    </row>
    <row r="1298" customFormat="false" ht="12.75" hidden="false" customHeight="true" outlineLevel="0" collapsed="false">
      <c r="A1298" s="13"/>
      <c r="B1298" s="13"/>
      <c r="C1298" s="13"/>
      <c r="D1298" s="13"/>
      <c r="E1298" s="13"/>
      <c r="F1298" s="13"/>
      <c r="G1298" s="13"/>
      <c r="H1298" s="14" t="n">
        <v>1400</v>
      </c>
      <c r="I1298" s="15" t="s">
        <v>85</v>
      </c>
      <c r="J1298" s="16" t="n">
        <v>2469709</v>
      </c>
      <c r="K1298" s="38" t="n">
        <v>2746849.6</v>
      </c>
      <c r="L1298" s="38" t="n">
        <v>510228.94</v>
      </c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</row>
    <row r="1299" customFormat="false" ht="12.75" hidden="false" customHeight="true" outlineLevel="0" collapsed="false">
      <c r="A1299" s="13"/>
      <c r="B1299" s="13"/>
      <c r="C1299" s="13"/>
      <c r="D1299" s="13"/>
      <c r="E1299" s="13"/>
      <c r="F1299" s="13"/>
      <c r="G1299" s="13"/>
      <c r="H1299" s="14"/>
      <c r="I1299" s="15"/>
      <c r="J1299" s="16"/>
      <c r="K1299" s="38"/>
      <c r="L1299" s="38"/>
      <c r="M1299" s="49" t="n">
        <v>1411</v>
      </c>
      <c r="N1299" s="50" t="s">
        <v>86</v>
      </c>
      <c r="O1299" s="19" t="n">
        <v>1250158</v>
      </c>
      <c r="P1299" s="19" t="n">
        <v>1345419.58</v>
      </c>
      <c r="Q1299" s="19" t="n">
        <v>297852.84</v>
      </c>
      <c r="R1299" s="13"/>
      <c r="S1299" s="13"/>
      <c r="T1299" s="13"/>
      <c r="U1299" s="13"/>
      <c r="V1299" s="13"/>
      <c r="W1299" s="13"/>
      <c r="X1299" s="13"/>
      <c r="Y1299" s="13"/>
      <c r="Z1299" s="13"/>
    </row>
    <row r="1300" customFormat="false" ht="12.75" hidden="false" customHeight="true" outlineLevel="0" collapsed="false">
      <c r="A1300" s="13"/>
      <c r="B1300" s="13"/>
      <c r="C1300" s="13"/>
      <c r="D1300" s="13"/>
      <c r="E1300" s="13"/>
      <c r="F1300" s="13"/>
      <c r="G1300" s="13"/>
      <c r="H1300" s="14"/>
      <c r="I1300" s="15"/>
      <c r="J1300" s="16"/>
      <c r="K1300" s="38"/>
      <c r="L1300" s="38"/>
      <c r="M1300" s="49" t="n">
        <v>1421</v>
      </c>
      <c r="N1300" s="50" t="s">
        <v>87</v>
      </c>
      <c r="O1300" s="19" t="n">
        <v>574410</v>
      </c>
      <c r="P1300" s="19" t="n">
        <v>664230.94</v>
      </c>
      <c r="Q1300" s="19" t="n">
        <v>99040.85</v>
      </c>
      <c r="R1300" s="13"/>
      <c r="S1300" s="13"/>
      <c r="T1300" s="13"/>
      <c r="U1300" s="13"/>
      <c r="V1300" s="13"/>
      <c r="W1300" s="13"/>
      <c r="X1300" s="13"/>
      <c r="Y1300" s="13"/>
      <c r="Z1300" s="13"/>
    </row>
    <row r="1301" customFormat="false" ht="12.75" hidden="false" customHeight="true" outlineLevel="0" collapsed="false">
      <c r="A1301" s="13"/>
      <c r="B1301" s="13"/>
      <c r="C1301" s="13"/>
      <c r="D1301" s="13"/>
      <c r="E1301" s="13"/>
      <c r="F1301" s="13"/>
      <c r="G1301" s="13"/>
      <c r="H1301" s="14"/>
      <c r="I1301" s="15"/>
      <c r="J1301" s="16"/>
      <c r="K1301" s="38"/>
      <c r="L1301" s="38"/>
      <c r="M1301" s="49" t="n">
        <v>1431</v>
      </c>
      <c r="N1301" s="50" t="s">
        <v>88</v>
      </c>
      <c r="O1301" s="19" t="n">
        <v>591641</v>
      </c>
      <c r="P1301" s="19" t="n">
        <v>683699.08</v>
      </c>
      <c r="Q1301" s="19" t="n">
        <v>101635.48</v>
      </c>
      <c r="R1301" s="13"/>
      <c r="S1301" s="13"/>
      <c r="T1301" s="13"/>
      <c r="U1301" s="13"/>
      <c r="V1301" s="13"/>
      <c r="W1301" s="13"/>
      <c r="X1301" s="13"/>
      <c r="Y1301" s="13"/>
      <c r="Z1301" s="13"/>
    </row>
    <row r="1302" customFormat="false" ht="12.75" hidden="false" customHeight="true" outlineLevel="0" collapsed="false">
      <c r="A1302" s="13"/>
      <c r="B1302" s="13"/>
      <c r="C1302" s="13"/>
      <c r="D1302" s="13"/>
      <c r="E1302" s="13"/>
      <c r="F1302" s="13"/>
      <c r="G1302" s="13"/>
      <c r="H1302" s="14"/>
      <c r="I1302" s="15"/>
      <c r="J1302" s="16"/>
      <c r="K1302" s="38"/>
      <c r="L1302" s="38"/>
      <c r="M1302" s="49" t="n">
        <v>1441</v>
      </c>
      <c r="N1302" s="50" t="s">
        <v>89</v>
      </c>
      <c r="O1302" s="19" t="n">
        <v>53500</v>
      </c>
      <c r="P1302" s="19" t="n">
        <v>53500</v>
      </c>
      <c r="Q1302" s="19" t="n">
        <v>11699.77</v>
      </c>
      <c r="R1302" s="13"/>
      <c r="S1302" s="13"/>
      <c r="T1302" s="13"/>
      <c r="U1302" s="13"/>
      <c r="V1302" s="13"/>
      <c r="W1302" s="13"/>
      <c r="X1302" s="13"/>
      <c r="Y1302" s="13"/>
      <c r="Z1302" s="13"/>
    </row>
    <row r="1303" customFormat="false" ht="12.75" hidden="false" customHeight="true" outlineLevel="0" collapsed="false">
      <c r="A1303" s="13"/>
      <c r="B1303" s="13"/>
      <c r="C1303" s="13"/>
      <c r="D1303" s="13"/>
      <c r="E1303" s="13"/>
      <c r="F1303" s="13"/>
      <c r="G1303" s="13"/>
      <c r="H1303" s="14" t="n">
        <v>1500</v>
      </c>
      <c r="I1303" s="15" t="s">
        <v>90</v>
      </c>
      <c r="J1303" s="16" t="n">
        <v>2642852</v>
      </c>
      <c r="K1303" s="38" t="n">
        <v>2776993.11</v>
      </c>
      <c r="L1303" s="38" t="n">
        <v>643683.39</v>
      </c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</row>
    <row r="1304" customFormat="false" ht="12.75" hidden="false" customHeight="false" outlineLevel="0" collapsed="false">
      <c r="A1304" s="13"/>
      <c r="B1304" s="13"/>
      <c r="C1304" s="13"/>
      <c r="D1304" s="13"/>
      <c r="E1304" s="13"/>
      <c r="F1304" s="13"/>
      <c r="G1304" s="13"/>
      <c r="H1304" s="14"/>
      <c r="I1304" s="15"/>
      <c r="J1304" s="16"/>
      <c r="K1304" s="38"/>
      <c r="L1304" s="38"/>
      <c r="M1304" s="49" t="n">
        <v>1521</v>
      </c>
      <c r="N1304" s="50" t="s">
        <v>91</v>
      </c>
      <c r="O1304" s="19" t="n">
        <v>0</v>
      </c>
      <c r="P1304" s="19" t="n">
        <v>0</v>
      </c>
      <c r="Q1304" s="19" t="n">
        <v>0</v>
      </c>
      <c r="R1304" s="13"/>
      <c r="S1304" s="13"/>
      <c r="T1304" s="13"/>
      <c r="U1304" s="13"/>
      <c r="V1304" s="13"/>
      <c r="W1304" s="13"/>
      <c r="X1304" s="13"/>
      <c r="Y1304" s="13"/>
      <c r="Z1304" s="13"/>
    </row>
    <row r="1305" customFormat="false" ht="12.75" hidden="false" customHeight="false" outlineLevel="0" collapsed="false">
      <c r="A1305" s="13"/>
      <c r="B1305" s="13"/>
      <c r="C1305" s="13"/>
      <c r="D1305" s="13"/>
      <c r="E1305" s="13"/>
      <c r="F1305" s="13"/>
      <c r="G1305" s="13"/>
      <c r="H1305" s="14"/>
      <c r="I1305" s="15"/>
      <c r="J1305" s="16"/>
      <c r="K1305" s="38"/>
      <c r="L1305" s="38"/>
      <c r="M1305" s="49" t="n">
        <v>1522</v>
      </c>
      <c r="N1305" s="50" t="s">
        <v>92</v>
      </c>
      <c r="O1305" s="19" t="n">
        <v>0</v>
      </c>
      <c r="P1305" s="19" t="n">
        <v>134141.11</v>
      </c>
      <c r="Q1305" s="19" t="n">
        <v>0</v>
      </c>
      <c r="R1305" s="13"/>
      <c r="S1305" s="13"/>
      <c r="T1305" s="13"/>
      <c r="U1305" s="13"/>
      <c r="V1305" s="13"/>
      <c r="W1305" s="13"/>
      <c r="X1305" s="13"/>
      <c r="Y1305" s="13"/>
      <c r="Z1305" s="13"/>
    </row>
    <row r="1306" customFormat="false" ht="12.75" hidden="false" customHeight="false" outlineLevel="0" collapsed="false">
      <c r="A1306" s="13"/>
      <c r="B1306" s="13"/>
      <c r="C1306" s="13"/>
      <c r="D1306" s="13"/>
      <c r="E1306" s="13"/>
      <c r="F1306" s="13"/>
      <c r="G1306" s="13"/>
      <c r="H1306" s="14"/>
      <c r="I1306" s="15"/>
      <c r="J1306" s="16"/>
      <c r="K1306" s="38"/>
      <c r="L1306" s="38"/>
      <c r="M1306" s="49" t="n">
        <v>1541</v>
      </c>
      <c r="N1306" s="50" t="s">
        <v>93</v>
      </c>
      <c r="O1306" s="19" t="n">
        <v>1917790</v>
      </c>
      <c r="P1306" s="19" t="n">
        <v>1917790</v>
      </c>
      <c r="Q1306" s="19" t="n">
        <v>474124.59</v>
      </c>
      <c r="R1306" s="13"/>
      <c r="S1306" s="13"/>
      <c r="T1306" s="13"/>
      <c r="U1306" s="13"/>
      <c r="V1306" s="13"/>
      <c r="W1306" s="13"/>
      <c r="X1306" s="13"/>
      <c r="Y1306" s="13"/>
      <c r="Z1306" s="13"/>
    </row>
    <row r="1307" customFormat="false" ht="12.75" hidden="false" customHeight="false" outlineLevel="0" collapsed="false">
      <c r="A1307" s="13"/>
      <c r="B1307" s="13"/>
      <c r="C1307" s="13"/>
      <c r="D1307" s="13"/>
      <c r="E1307" s="13"/>
      <c r="F1307" s="13"/>
      <c r="G1307" s="13"/>
      <c r="H1307" s="14"/>
      <c r="I1307" s="15"/>
      <c r="J1307" s="16"/>
      <c r="K1307" s="38"/>
      <c r="L1307" s="38"/>
      <c r="M1307" s="49" t="n">
        <v>1542</v>
      </c>
      <c r="N1307" s="50" t="s">
        <v>94</v>
      </c>
      <c r="O1307" s="19" t="n">
        <v>635502</v>
      </c>
      <c r="P1307" s="19" t="n">
        <v>635502</v>
      </c>
      <c r="Q1307" s="19" t="n">
        <v>156958.8</v>
      </c>
      <c r="R1307" s="13"/>
      <c r="S1307" s="13"/>
      <c r="T1307" s="13"/>
      <c r="U1307" s="13"/>
      <c r="V1307" s="13"/>
      <c r="W1307" s="13"/>
      <c r="X1307" s="13"/>
      <c r="Y1307" s="13"/>
      <c r="Z1307" s="13"/>
    </row>
    <row r="1308" customFormat="false" ht="12.75" hidden="false" customHeight="false" outlineLevel="0" collapsed="false">
      <c r="A1308" s="13"/>
      <c r="B1308" s="13"/>
      <c r="C1308" s="13"/>
      <c r="D1308" s="13"/>
      <c r="E1308" s="13"/>
      <c r="F1308" s="13"/>
      <c r="G1308" s="13"/>
      <c r="H1308" s="14"/>
      <c r="I1308" s="15"/>
      <c r="J1308" s="16"/>
      <c r="K1308" s="38"/>
      <c r="L1308" s="38"/>
      <c r="M1308" s="49" t="n">
        <v>1543</v>
      </c>
      <c r="N1308" s="50" t="s">
        <v>95</v>
      </c>
      <c r="O1308" s="19" t="n">
        <v>28360</v>
      </c>
      <c r="P1308" s="19" t="n">
        <v>28360</v>
      </c>
      <c r="Q1308" s="19" t="n">
        <v>0</v>
      </c>
      <c r="R1308" s="13"/>
      <c r="S1308" s="13"/>
      <c r="T1308" s="13"/>
      <c r="U1308" s="13"/>
      <c r="V1308" s="13"/>
      <c r="W1308" s="13"/>
      <c r="X1308" s="13"/>
      <c r="Y1308" s="13"/>
      <c r="Z1308" s="13"/>
    </row>
    <row r="1309" customFormat="false" ht="12.75" hidden="false" customHeight="false" outlineLevel="0" collapsed="false">
      <c r="A1309" s="13"/>
      <c r="B1309" s="13"/>
      <c r="C1309" s="13"/>
      <c r="D1309" s="13"/>
      <c r="E1309" s="13"/>
      <c r="F1309" s="13"/>
      <c r="G1309" s="13"/>
      <c r="H1309" s="14"/>
      <c r="I1309" s="15"/>
      <c r="J1309" s="16"/>
      <c r="K1309" s="38"/>
      <c r="L1309" s="38"/>
      <c r="M1309" s="49" t="n">
        <v>1544</v>
      </c>
      <c r="N1309" s="50" t="s">
        <v>96</v>
      </c>
      <c r="O1309" s="19" t="n">
        <v>61200</v>
      </c>
      <c r="P1309" s="19" t="n">
        <v>61200</v>
      </c>
      <c r="Q1309" s="19" t="n">
        <v>12600</v>
      </c>
      <c r="R1309" s="13"/>
      <c r="S1309" s="13"/>
      <c r="T1309" s="13"/>
      <c r="U1309" s="13"/>
      <c r="V1309" s="13"/>
      <c r="W1309" s="13"/>
      <c r="X1309" s="13"/>
      <c r="Y1309" s="13"/>
      <c r="Z1309" s="13"/>
    </row>
    <row r="1310" customFormat="false" ht="12.75" hidden="false" customHeight="false" outlineLevel="0" collapsed="false">
      <c r="A1310" s="13"/>
      <c r="B1310" s="13"/>
      <c r="C1310" s="13"/>
      <c r="D1310" s="13"/>
      <c r="E1310" s="13"/>
      <c r="F1310" s="13"/>
      <c r="G1310" s="13"/>
      <c r="H1310" s="14" t="n">
        <v>1600</v>
      </c>
      <c r="I1310" s="15" t="s">
        <v>97</v>
      </c>
      <c r="J1310" s="16" t="n">
        <v>0</v>
      </c>
      <c r="K1310" s="38" t="n">
        <v>0</v>
      </c>
      <c r="L1310" s="38" t="n">
        <v>0</v>
      </c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</row>
    <row r="1311" customFormat="false" ht="12.75" hidden="false" customHeight="false" outlineLevel="0" collapsed="false">
      <c r="A1311" s="20"/>
      <c r="B1311" s="20"/>
      <c r="C1311" s="20"/>
      <c r="D1311" s="20"/>
      <c r="E1311" s="20"/>
      <c r="F1311" s="20"/>
      <c r="G1311" s="20"/>
      <c r="H1311" s="21" t="n">
        <v>1700</v>
      </c>
      <c r="I1311" s="22" t="s">
        <v>98</v>
      </c>
      <c r="J1311" s="23" t="n">
        <v>0</v>
      </c>
      <c r="K1311" s="42" t="n">
        <v>0</v>
      </c>
      <c r="L1311" s="42" t="n">
        <v>0</v>
      </c>
      <c r="M1311" s="20"/>
      <c r="N1311" s="20"/>
      <c r="O1311" s="20"/>
      <c r="P1311" s="20"/>
      <c r="Q1311" s="20"/>
      <c r="R1311" s="20"/>
      <c r="S1311" s="20"/>
      <c r="T1311" s="20"/>
      <c r="U1311" s="20"/>
      <c r="V1311" s="20"/>
      <c r="W1311" s="20"/>
      <c r="X1311" s="20"/>
      <c r="Y1311" s="20"/>
      <c r="Z1311" s="20"/>
    </row>
    <row r="1312" customFormat="false" ht="12.75" hidden="false" customHeight="false" outlineLevel="0" collapsed="false">
      <c r="A1312" s="13" t="n">
        <v>2017</v>
      </c>
      <c r="B1312" s="33" t="s">
        <v>266</v>
      </c>
      <c r="C1312" s="14" t="n">
        <v>2000</v>
      </c>
      <c r="D1312" s="15" t="s">
        <v>99</v>
      </c>
      <c r="E1312" s="48" t="n">
        <v>5576045</v>
      </c>
      <c r="F1312" s="48" t="n">
        <v>5572245.1</v>
      </c>
      <c r="G1312" s="48" t="n">
        <v>1194469.52</v>
      </c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</row>
    <row r="1313" customFormat="false" ht="12.75" hidden="false" customHeight="false" outlineLevel="0" collapsed="false">
      <c r="A1313" s="13"/>
      <c r="B1313" s="13"/>
      <c r="C1313" s="13"/>
      <c r="D1313" s="13"/>
      <c r="E1313" s="13"/>
      <c r="F1313" s="13"/>
      <c r="G1313" s="13"/>
      <c r="H1313" s="14" t="n">
        <v>2100</v>
      </c>
      <c r="I1313" s="15" t="s">
        <v>100</v>
      </c>
      <c r="J1313" s="38" t="n">
        <v>379285</v>
      </c>
      <c r="K1313" s="38" t="n">
        <v>379285.06</v>
      </c>
      <c r="L1313" s="38" t="n">
        <v>45147.75</v>
      </c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</row>
    <row r="1314" customFormat="false" ht="12.75" hidden="false" customHeight="false" outlineLevel="0" collapsed="false">
      <c r="A1314" s="13"/>
      <c r="B1314" s="13"/>
      <c r="C1314" s="13"/>
      <c r="D1314" s="13"/>
      <c r="E1314" s="13"/>
      <c r="F1314" s="13"/>
      <c r="G1314" s="13"/>
      <c r="H1314" s="14"/>
      <c r="I1314" s="15"/>
      <c r="J1314" s="38"/>
      <c r="K1314" s="38"/>
      <c r="L1314" s="38"/>
      <c r="M1314" s="49" t="n">
        <v>2111</v>
      </c>
      <c r="N1314" s="50" t="s">
        <v>101</v>
      </c>
      <c r="O1314" s="19" t="n">
        <v>93559</v>
      </c>
      <c r="P1314" s="19" t="n">
        <v>93559.06</v>
      </c>
      <c r="Q1314" s="19" t="n">
        <v>16007.52</v>
      </c>
      <c r="R1314" s="13"/>
      <c r="S1314" s="13"/>
      <c r="T1314" s="13"/>
      <c r="U1314" s="13"/>
      <c r="V1314" s="13"/>
      <c r="W1314" s="13"/>
      <c r="X1314" s="13"/>
      <c r="Y1314" s="13"/>
      <c r="Z1314" s="13"/>
    </row>
    <row r="1315" customFormat="false" ht="12.75" hidden="false" customHeight="false" outlineLevel="0" collapsed="false">
      <c r="A1315" s="13"/>
      <c r="B1315" s="13"/>
      <c r="C1315" s="13"/>
      <c r="D1315" s="13"/>
      <c r="E1315" s="13"/>
      <c r="F1315" s="13"/>
      <c r="G1315" s="13"/>
      <c r="H1315" s="14"/>
      <c r="I1315" s="15"/>
      <c r="J1315" s="38"/>
      <c r="K1315" s="38"/>
      <c r="L1315" s="38"/>
      <c r="M1315" s="49" t="n">
        <v>2121</v>
      </c>
      <c r="N1315" s="50" t="s">
        <v>102</v>
      </c>
      <c r="O1315" s="19" t="n">
        <v>93121</v>
      </c>
      <c r="P1315" s="19" t="n">
        <v>93121</v>
      </c>
      <c r="Q1315" s="19" t="n">
        <v>4498.91</v>
      </c>
      <c r="R1315" s="13"/>
      <c r="S1315" s="13"/>
      <c r="T1315" s="13"/>
      <c r="U1315" s="13"/>
      <c r="V1315" s="13"/>
      <c r="W1315" s="13"/>
      <c r="X1315" s="13"/>
      <c r="Y1315" s="13"/>
      <c r="Z1315" s="13"/>
    </row>
    <row r="1316" customFormat="false" ht="12.75" hidden="false" customHeight="false" outlineLevel="0" collapsed="false">
      <c r="A1316" s="13"/>
      <c r="B1316" s="13"/>
      <c r="C1316" s="13"/>
      <c r="D1316" s="13"/>
      <c r="E1316" s="13"/>
      <c r="F1316" s="13"/>
      <c r="G1316" s="13"/>
      <c r="H1316" s="14"/>
      <c r="I1316" s="15"/>
      <c r="J1316" s="38"/>
      <c r="K1316" s="38"/>
      <c r="L1316" s="38"/>
      <c r="M1316" s="49" t="n">
        <v>2131</v>
      </c>
      <c r="N1316" s="50" t="s">
        <v>103</v>
      </c>
      <c r="O1316" s="19" t="n">
        <v>0</v>
      </c>
      <c r="P1316" s="19" t="n">
        <v>0</v>
      </c>
      <c r="Q1316" s="19" t="n">
        <v>0</v>
      </c>
      <c r="R1316" s="13"/>
      <c r="S1316" s="13"/>
      <c r="T1316" s="13"/>
      <c r="U1316" s="13"/>
      <c r="V1316" s="13"/>
      <c r="W1316" s="13"/>
      <c r="X1316" s="13"/>
      <c r="Y1316" s="13"/>
      <c r="Z1316" s="13"/>
    </row>
    <row r="1317" customFormat="false" ht="12.75" hidden="false" customHeight="false" outlineLevel="0" collapsed="false">
      <c r="A1317" s="13"/>
      <c r="B1317" s="13"/>
      <c r="C1317" s="13"/>
      <c r="D1317" s="13"/>
      <c r="E1317" s="13"/>
      <c r="F1317" s="13"/>
      <c r="G1317" s="13"/>
      <c r="H1317" s="14"/>
      <c r="I1317" s="15"/>
      <c r="J1317" s="38"/>
      <c r="K1317" s="38"/>
      <c r="L1317" s="38"/>
      <c r="M1317" s="49" t="n">
        <v>2141</v>
      </c>
      <c r="N1317" s="50" t="s">
        <v>104</v>
      </c>
      <c r="O1317" s="19" t="n">
        <v>97572</v>
      </c>
      <c r="P1317" s="19" t="n">
        <v>97572</v>
      </c>
      <c r="Q1317" s="19" t="n">
        <v>14629.96</v>
      </c>
      <c r="R1317" s="13"/>
      <c r="S1317" s="13"/>
      <c r="T1317" s="13"/>
      <c r="U1317" s="13"/>
      <c r="V1317" s="13"/>
      <c r="W1317" s="13"/>
      <c r="X1317" s="13"/>
      <c r="Y1317" s="13"/>
      <c r="Z1317" s="13"/>
    </row>
    <row r="1318" customFormat="false" ht="12.75" hidden="false" customHeight="false" outlineLevel="0" collapsed="false">
      <c r="A1318" s="13"/>
      <c r="B1318" s="13"/>
      <c r="C1318" s="13"/>
      <c r="D1318" s="13"/>
      <c r="E1318" s="13"/>
      <c r="F1318" s="13"/>
      <c r="G1318" s="13"/>
      <c r="H1318" s="14"/>
      <c r="I1318" s="15"/>
      <c r="J1318" s="38"/>
      <c r="K1318" s="38"/>
      <c r="L1318" s="38"/>
      <c r="M1318" s="49" t="n">
        <v>2151</v>
      </c>
      <c r="N1318" s="50" t="s">
        <v>105</v>
      </c>
      <c r="O1318" s="19" t="n">
        <v>17660</v>
      </c>
      <c r="P1318" s="19" t="n">
        <v>17660</v>
      </c>
      <c r="Q1318" s="19" t="n">
        <v>0</v>
      </c>
      <c r="R1318" s="13"/>
      <c r="S1318" s="13"/>
      <c r="T1318" s="13"/>
      <c r="U1318" s="13"/>
      <c r="V1318" s="13"/>
      <c r="W1318" s="13"/>
      <c r="X1318" s="13"/>
      <c r="Y1318" s="13"/>
      <c r="Z1318" s="13"/>
    </row>
    <row r="1319" customFormat="false" ht="12.75" hidden="false" customHeight="false" outlineLevel="0" collapsed="false">
      <c r="A1319" s="13"/>
      <c r="B1319" s="13"/>
      <c r="C1319" s="13"/>
      <c r="D1319" s="13"/>
      <c r="E1319" s="13"/>
      <c r="F1319" s="13"/>
      <c r="G1319" s="13"/>
      <c r="H1319" s="14"/>
      <c r="I1319" s="15"/>
      <c r="J1319" s="38"/>
      <c r="K1319" s="38"/>
      <c r="L1319" s="38"/>
      <c r="M1319" s="49" t="n">
        <v>2161</v>
      </c>
      <c r="N1319" s="50" t="s">
        <v>106</v>
      </c>
      <c r="O1319" s="19" t="n">
        <v>31453</v>
      </c>
      <c r="P1319" s="19" t="n">
        <v>31453</v>
      </c>
      <c r="Q1319" s="19" t="n">
        <v>5561.36</v>
      </c>
      <c r="R1319" s="13"/>
      <c r="S1319" s="13"/>
      <c r="T1319" s="13"/>
      <c r="U1319" s="13"/>
      <c r="V1319" s="13"/>
      <c r="W1319" s="13"/>
      <c r="X1319" s="13"/>
      <c r="Y1319" s="13"/>
      <c r="Z1319" s="13"/>
    </row>
    <row r="1320" customFormat="false" ht="12.75" hidden="false" customHeight="false" outlineLevel="0" collapsed="false">
      <c r="A1320" s="13"/>
      <c r="B1320" s="13"/>
      <c r="C1320" s="13"/>
      <c r="D1320" s="13"/>
      <c r="E1320" s="13"/>
      <c r="F1320" s="13"/>
      <c r="G1320" s="13"/>
      <c r="H1320" s="14"/>
      <c r="I1320" s="15"/>
      <c r="J1320" s="38"/>
      <c r="K1320" s="38"/>
      <c r="L1320" s="38"/>
      <c r="M1320" s="49" t="n">
        <v>2171</v>
      </c>
      <c r="N1320" s="50" t="s">
        <v>107</v>
      </c>
      <c r="O1320" s="19" t="n">
        <v>45920</v>
      </c>
      <c r="P1320" s="19" t="n">
        <v>45920</v>
      </c>
      <c r="Q1320" s="19" t="n">
        <v>4450</v>
      </c>
      <c r="R1320" s="13"/>
      <c r="S1320" s="13"/>
      <c r="T1320" s="13"/>
      <c r="U1320" s="13"/>
      <c r="V1320" s="13"/>
      <c r="W1320" s="13"/>
      <c r="X1320" s="13"/>
      <c r="Y1320" s="13"/>
      <c r="Z1320" s="13"/>
    </row>
    <row r="1321" customFormat="false" ht="12.75" hidden="false" customHeight="false" outlineLevel="0" collapsed="false">
      <c r="A1321" s="13"/>
      <c r="B1321" s="13"/>
      <c r="C1321" s="13"/>
      <c r="D1321" s="13"/>
      <c r="E1321" s="13"/>
      <c r="F1321" s="13"/>
      <c r="G1321" s="13"/>
      <c r="H1321" s="14" t="n">
        <v>2200</v>
      </c>
      <c r="I1321" s="15" t="s">
        <v>108</v>
      </c>
      <c r="J1321" s="38" t="n">
        <v>60744</v>
      </c>
      <c r="K1321" s="38" t="n">
        <v>60744.04</v>
      </c>
      <c r="L1321" s="38" t="n">
        <v>16061.89</v>
      </c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</row>
    <row r="1322" customFormat="false" ht="12.75" hidden="false" customHeight="false" outlineLevel="0" collapsed="false">
      <c r="A1322" s="13"/>
      <c r="B1322" s="13"/>
      <c r="C1322" s="13"/>
      <c r="D1322" s="13"/>
      <c r="E1322" s="13"/>
      <c r="F1322" s="13"/>
      <c r="G1322" s="13"/>
      <c r="H1322" s="14"/>
      <c r="I1322" s="15"/>
      <c r="J1322" s="38"/>
      <c r="K1322" s="38"/>
      <c r="L1322" s="38"/>
      <c r="M1322" s="49" t="n">
        <v>2211</v>
      </c>
      <c r="N1322" s="50" t="s">
        <v>109</v>
      </c>
      <c r="O1322" s="19" t="n">
        <v>34600</v>
      </c>
      <c r="P1322" s="19" t="n">
        <v>34600</v>
      </c>
      <c r="Q1322" s="19" t="n">
        <v>4828</v>
      </c>
      <c r="R1322" s="13"/>
      <c r="S1322" s="13"/>
      <c r="T1322" s="13"/>
      <c r="U1322" s="13"/>
      <c r="V1322" s="13"/>
      <c r="W1322" s="13"/>
      <c r="X1322" s="13"/>
      <c r="Y1322" s="13"/>
      <c r="Z1322" s="13"/>
    </row>
    <row r="1323" customFormat="false" ht="12.75" hidden="false" customHeight="false" outlineLevel="0" collapsed="false">
      <c r="A1323" s="13"/>
      <c r="B1323" s="13"/>
      <c r="C1323" s="13"/>
      <c r="D1323" s="13"/>
      <c r="E1323" s="13"/>
      <c r="F1323" s="13"/>
      <c r="G1323" s="13"/>
      <c r="H1323" s="14"/>
      <c r="I1323" s="15"/>
      <c r="J1323" s="38"/>
      <c r="K1323" s="38"/>
      <c r="L1323" s="38"/>
      <c r="M1323" s="49" t="n">
        <v>2231</v>
      </c>
      <c r="N1323" s="50" t="s">
        <v>110</v>
      </c>
      <c r="O1323" s="19" t="n">
        <v>17744</v>
      </c>
      <c r="P1323" s="19" t="n">
        <v>17744.04</v>
      </c>
      <c r="Q1323" s="19" t="n">
        <v>9389.48</v>
      </c>
      <c r="R1323" s="13"/>
      <c r="S1323" s="13"/>
      <c r="T1323" s="13"/>
      <c r="U1323" s="13"/>
      <c r="V1323" s="13"/>
      <c r="W1323" s="13"/>
      <c r="X1323" s="13"/>
      <c r="Y1323" s="13"/>
      <c r="Z1323" s="13"/>
    </row>
    <row r="1324" customFormat="false" ht="12.75" hidden="false" customHeight="false" outlineLevel="0" collapsed="false">
      <c r="A1324" s="13"/>
      <c r="B1324" s="13"/>
      <c r="C1324" s="13"/>
      <c r="D1324" s="13"/>
      <c r="E1324" s="13"/>
      <c r="F1324" s="13"/>
      <c r="G1324" s="13"/>
      <c r="H1324" s="14" t="n">
        <v>2300</v>
      </c>
      <c r="I1324" s="15" t="s">
        <v>111</v>
      </c>
      <c r="J1324" s="38" t="n">
        <v>0</v>
      </c>
      <c r="K1324" s="38" t="n">
        <v>0</v>
      </c>
      <c r="L1324" s="38" t="n">
        <v>0</v>
      </c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</row>
    <row r="1325" customFormat="false" ht="12.75" hidden="false" customHeight="false" outlineLevel="0" collapsed="false">
      <c r="A1325" s="13"/>
      <c r="B1325" s="13"/>
      <c r="C1325" s="13"/>
      <c r="D1325" s="13"/>
      <c r="E1325" s="13"/>
      <c r="F1325" s="13"/>
      <c r="G1325" s="13"/>
      <c r="H1325" s="14" t="n">
        <v>2400</v>
      </c>
      <c r="I1325" s="15" t="s">
        <v>112</v>
      </c>
      <c r="J1325" s="38" t="n">
        <v>3266572</v>
      </c>
      <c r="K1325" s="38" t="n">
        <v>3262772</v>
      </c>
      <c r="L1325" s="38" t="n">
        <v>677385.47</v>
      </c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</row>
    <row r="1326" customFormat="false" ht="12.75" hidden="false" customHeight="false" outlineLevel="0" collapsed="false">
      <c r="A1326" s="13"/>
      <c r="B1326" s="13"/>
      <c r="C1326" s="13"/>
      <c r="D1326" s="13"/>
      <c r="E1326" s="13"/>
      <c r="F1326" s="13"/>
      <c r="G1326" s="13"/>
      <c r="H1326" s="14"/>
      <c r="I1326" s="15"/>
      <c r="J1326" s="38"/>
      <c r="K1326" s="38"/>
      <c r="L1326" s="38"/>
      <c r="M1326" s="49" t="n">
        <v>2411</v>
      </c>
      <c r="N1326" s="50" t="s">
        <v>113</v>
      </c>
      <c r="O1326" s="19" t="n">
        <v>46860</v>
      </c>
      <c r="P1326" s="19" t="n">
        <v>46860</v>
      </c>
      <c r="Q1326" s="19" t="n">
        <v>600</v>
      </c>
      <c r="R1326" s="13"/>
      <c r="S1326" s="13"/>
      <c r="T1326" s="13"/>
      <c r="U1326" s="13"/>
      <c r="V1326" s="13"/>
      <c r="W1326" s="13"/>
      <c r="X1326" s="13"/>
      <c r="Y1326" s="13"/>
      <c r="Z1326" s="13"/>
    </row>
    <row r="1327" customFormat="false" ht="12.75" hidden="false" customHeight="false" outlineLevel="0" collapsed="false">
      <c r="A1327" s="13"/>
      <c r="B1327" s="13"/>
      <c r="C1327" s="13"/>
      <c r="D1327" s="13"/>
      <c r="E1327" s="13"/>
      <c r="F1327" s="13"/>
      <c r="G1327" s="13"/>
      <c r="H1327" s="14"/>
      <c r="I1327" s="15"/>
      <c r="J1327" s="38"/>
      <c r="K1327" s="38"/>
      <c r="L1327" s="38"/>
      <c r="M1327" s="49" t="n">
        <v>2461</v>
      </c>
      <c r="N1327" s="50" t="s">
        <v>114</v>
      </c>
      <c r="O1327" s="19" t="n">
        <v>20140</v>
      </c>
      <c r="P1327" s="19" t="n">
        <v>20140</v>
      </c>
      <c r="Q1327" s="19" t="n">
        <v>1662.74</v>
      </c>
      <c r="R1327" s="13"/>
      <c r="S1327" s="13"/>
      <c r="T1327" s="13"/>
      <c r="U1327" s="13"/>
      <c r="V1327" s="13"/>
      <c r="W1327" s="13"/>
      <c r="X1327" s="13"/>
      <c r="Y1327" s="13"/>
      <c r="Z1327" s="13"/>
    </row>
    <row r="1328" customFormat="false" ht="12.75" hidden="false" customHeight="false" outlineLevel="0" collapsed="false">
      <c r="A1328" s="13"/>
      <c r="B1328" s="13"/>
      <c r="C1328" s="13"/>
      <c r="D1328" s="13"/>
      <c r="E1328" s="13"/>
      <c r="F1328" s="13"/>
      <c r="G1328" s="13"/>
      <c r="H1328" s="14"/>
      <c r="I1328" s="15"/>
      <c r="J1328" s="38"/>
      <c r="K1328" s="38"/>
      <c r="L1328" s="38"/>
      <c r="M1328" s="49" t="n">
        <v>2471</v>
      </c>
      <c r="N1328" s="50" t="s">
        <v>115</v>
      </c>
      <c r="O1328" s="19" t="n">
        <v>116201</v>
      </c>
      <c r="P1328" s="19" t="n">
        <v>112401</v>
      </c>
      <c r="Q1328" s="19" t="n">
        <v>10019.12</v>
      </c>
      <c r="R1328" s="13"/>
      <c r="S1328" s="13"/>
      <c r="T1328" s="13"/>
      <c r="U1328" s="13"/>
      <c r="V1328" s="13"/>
      <c r="W1328" s="13"/>
      <c r="X1328" s="13"/>
      <c r="Y1328" s="13"/>
      <c r="Z1328" s="13"/>
    </row>
    <row r="1329" customFormat="false" ht="12.75" hidden="false" customHeight="false" outlineLevel="0" collapsed="false">
      <c r="A1329" s="13"/>
      <c r="B1329" s="13"/>
      <c r="C1329" s="13"/>
      <c r="D1329" s="13"/>
      <c r="E1329" s="13"/>
      <c r="F1329" s="13"/>
      <c r="G1329" s="13"/>
      <c r="H1329" s="14"/>
      <c r="I1329" s="15"/>
      <c r="J1329" s="38"/>
      <c r="K1329" s="38"/>
      <c r="L1329" s="38"/>
      <c r="M1329" s="49" t="n">
        <v>2481</v>
      </c>
      <c r="N1329" s="50" t="s">
        <v>116</v>
      </c>
      <c r="O1329" s="19" t="n">
        <v>0</v>
      </c>
      <c r="P1329" s="19" t="n">
        <v>0</v>
      </c>
      <c r="Q1329" s="19" t="n">
        <v>0</v>
      </c>
      <c r="R1329" s="13"/>
      <c r="S1329" s="13"/>
      <c r="T1329" s="13"/>
      <c r="U1329" s="13"/>
      <c r="V1329" s="13"/>
      <c r="W1329" s="13"/>
      <c r="X1329" s="13"/>
      <c r="Y1329" s="13"/>
      <c r="Z1329" s="13"/>
    </row>
    <row r="1330" customFormat="false" ht="12.75" hidden="false" customHeight="false" outlineLevel="0" collapsed="false">
      <c r="A1330" s="13"/>
      <c r="B1330" s="13"/>
      <c r="C1330" s="13"/>
      <c r="D1330" s="13"/>
      <c r="E1330" s="13"/>
      <c r="F1330" s="13"/>
      <c r="G1330" s="13"/>
      <c r="H1330" s="14"/>
      <c r="I1330" s="15"/>
      <c r="J1330" s="38"/>
      <c r="K1330" s="38"/>
      <c r="L1330" s="38"/>
      <c r="M1330" s="49" t="n">
        <v>2491</v>
      </c>
      <c r="N1330" s="50" t="s">
        <v>117</v>
      </c>
      <c r="O1330" s="19" t="n">
        <v>1816664</v>
      </c>
      <c r="P1330" s="19" t="n">
        <v>1816664</v>
      </c>
      <c r="Q1330" s="19" t="n">
        <v>456026.4</v>
      </c>
      <c r="R1330" s="13"/>
      <c r="S1330" s="13"/>
      <c r="T1330" s="13"/>
      <c r="U1330" s="13"/>
      <c r="V1330" s="13"/>
      <c r="W1330" s="13"/>
      <c r="X1330" s="13"/>
      <c r="Y1330" s="13"/>
      <c r="Z1330" s="13"/>
    </row>
    <row r="1331" customFormat="false" ht="12.75" hidden="false" customHeight="false" outlineLevel="0" collapsed="false">
      <c r="A1331" s="13"/>
      <c r="B1331" s="13"/>
      <c r="C1331" s="13"/>
      <c r="D1331" s="13"/>
      <c r="E1331" s="13"/>
      <c r="F1331" s="13"/>
      <c r="G1331" s="13"/>
      <c r="H1331" s="14"/>
      <c r="I1331" s="15"/>
      <c r="J1331" s="38"/>
      <c r="K1331" s="38"/>
      <c r="L1331" s="38"/>
      <c r="M1331" s="49" t="n">
        <v>2492</v>
      </c>
      <c r="N1331" s="50" t="s">
        <v>118</v>
      </c>
      <c r="O1331" s="19" t="n">
        <v>1266707</v>
      </c>
      <c r="P1331" s="19" t="n">
        <v>1266707</v>
      </c>
      <c r="Q1331" s="19" t="n">
        <v>209077.21</v>
      </c>
      <c r="R1331" s="13"/>
      <c r="S1331" s="13"/>
      <c r="T1331" s="13"/>
      <c r="U1331" s="13"/>
      <c r="V1331" s="13"/>
      <c r="W1331" s="13"/>
      <c r="X1331" s="13"/>
      <c r="Y1331" s="13"/>
      <c r="Z1331" s="13"/>
    </row>
    <row r="1332" customFormat="false" ht="12.75" hidden="false" customHeight="false" outlineLevel="0" collapsed="false">
      <c r="A1332" s="13"/>
      <c r="B1332" s="13"/>
      <c r="C1332" s="13"/>
      <c r="D1332" s="13"/>
      <c r="E1332" s="13"/>
      <c r="F1332" s="13"/>
      <c r="G1332" s="13"/>
      <c r="H1332" s="14" t="n">
        <v>2500</v>
      </c>
      <c r="I1332" s="15" t="s">
        <v>119</v>
      </c>
      <c r="J1332" s="38" t="n">
        <v>561905</v>
      </c>
      <c r="K1332" s="38" t="n">
        <v>561905</v>
      </c>
      <c r="L1332" s="38" t="n">
        <v>125237.51</v>
      </c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</row>
    <row r="1333" customFormat="false" ht="12.75" hidden="false" customHeight="false" outlineLevel="0" collapsed="false">
      <c r="A1333" s="13"/>
      <c r="B1333" s="13"/>
      <c r="C1333" s="13"/>
      <c r="D1333" s="13"/>
      <c r="E1333" s="13"/>
      <c r="F1333" s="13"/>
      <c r="G1333" s="13"/>
      <c r="H1333" s="14"/>
      <c r="I1333" s="15"/>
      <c r="J1333" s="38"/>
      <c r="K1333" s="38"/>
      <c r="L1333" s="38"/>
      <c r="M1333" s="49" t="n">
        <v>2531</v>
      </c>
      <c r="N1333" s="50" t="s">
        <v>120</v>
      </c>
      <c r="O1333" s="19" t="n">
        <v>3000</v>
      </c>
      <c r="P1333" s="19" t="n">
        <v>3000</v>
      </c>
      <c r="Q1333" s="19" t="n">
        <v>0</v>
      </c>
      <c r="R1333" s="13"/>
      <c r="S1333" s="13"/>
      <c r="T1333" s="13"/>
      <c r="U1333" s="13"/>
      <c r="V1333" s="13"/>
      <c r="W1333" s="13"/>
      <c r="X1333" s="13"/>
      <c r="Y1333" s="13"/>
      <c r="Z1333" s="13"/>
    </row>
    <row r="1334" customFormat="false" ht="12.75" hidden="false" customHeight="false" outlineLevel="0" collapsed="false">
      <c r="A1334" s="13"/>
      <c r="B1334" s="13"/>
      <c r="C1334" s="13"/>
      <c r="D1334" s="13"/>
      <c r="E1334" s="13"/>
      <c r="F1334" s="13"/>
      <c r="G1334" s="13"/>
      <c r="H1334" s="14"/>
      <c r="I1334" s="15"/>
      <c r="J1334" s="38"/>
      <c r="K1334" s="38"/>
      <c r="L1334" s="38"/>
      <c r="M1334" s="49" t="n">
        <v>2551</v>
      </c>
      <c r="N1334" s="50" t="s">
        <v>121</v>
      </c>
      <c r="O1334" s="19" t="n">
        <v>0</v>
      </c>
      <c r="P1334" s="19" t="n">
        <v>0</v>
      </c>
      <c r="Q1334" s="19" t="n">
        <v>0</v>
      </c>
      <c r="R1334" s="13"/>
      <c r="S1334" s="13"/>
      <c r="T1334" s="13"/>
      <c r="U1334" s="13"/>
      <c r="V1334" s="13"/>
      <c r="W1334" s="13"/>
      <c r="X1334" s="13"/>
      <c r="Y1334" s="13"/>
      <c r="Z1334" s="13"/>
    </row>
    <row r="1335" customFormat="false" ht="12.75" hidden="false" customHeight="false" outlineLevel="0" collapsed="false">
      <c r="A1335" s="13"/>
      <c r="B1335" s="13"/>
      <c r="C1335" s="13"/>
      <c r="D1335" s="13"/>
      <c r="E1335" s="13"/>
      <c r="F1335" s="13"/>
      <c r="G1335" s="13"/>
      <c r="H1335" s="14"/>
      <c r="I1335" s="15"/>
      <c r="J1335" s="38"/>
      <c r="K1335" s="38"/>
      <c r="L1335" s="38"/>
      <c r="M1335" s="49" t="n">
        <v>2591</v>
      </c>
      <c r="N1335" s="50" t="s">
        <v>122</v>
      </c>
      <c r="O1335" s="19" t="n">
        <v>558905</v>
      </c>
      <c r="P1335" s="19" t="n">
        <v>558905</v>
      </c>
      <c r="Q1335" s="19" t="n">
        <v>125237.51</v>
      </c>
      <c r="R1335" s="13"/>
      <c r="S1335" s="13"/>
      <c r="T1335" s="13"/>
      <c r="U1335" s="13"/>
      <c r="V1335" s="13"/>
      <c r="W1335" s="13"/>
      <c r="X1335" s="13"/>
      <c r="Y1335" s="13"/>
      <c r="Z1335" s="13"/>
    </row>
    <row r="1336" customFormat="false" ht="12.75" hidden="false" customHeight="false" outlineLevel="0" collapsed="false">
      <c r="A1336" s="13"/>
      <c r="B1336" s="13"/>
      <c r="C1336" s="13"/>
      <c r="D1336" s="13"/>
      <c r="E1336" s="13"/>
      <c r="F1336" s="13"/>
      <c r="G1336" s="13"/>
      <c r="H1336" s="14" t="n">
        <v>2600</v>
      </c>
      <c r="I1336" s="15" t="s">
        <v>123</v>
      </c>
      <c r="J1336" s="38" t="n">
        <v>747675</v>
      </c>
      <c r="K1336" s="38" t="n">
        <v>747675</v>
      </c>
      <c r="L1336" s="38" t="n">
        <v>177352.27</v>
      </c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</row>
    <row r="1337" customFormat="false" ht="12.75" hidden="false" customHeight="false" outlineLevel="0" collapsed="false">
      <c r="A1337" s="13"/>
      <c r="B1337" s="13"/>
      <c r="C1337" s="13"/>
      <c r="D1337" s="13"/>
      <c r="E1337" s="13"/>
      <c r="F1337" s="13"/>
      <c r="G1337" s="13"/>
      <c r="H1337" s="14"/>
      <c r="I1337" s="15"/>
      <c r="J1337" s="38"/>
      <c r="K1337" s="38"/>
      <c r="L1337" s="38"/>
      <c r="M1337" s="49" t="n">
        <v>2611</v>
      </c>
      <c r="N1337" s="50" t="s">
        <v>124</v>
      </c>
      <c r="O1337" s="19" t="n">
        <v>114909</v>
      </c>
      <c r="P1337" s="19" t="n">
        <v>114909</v>
      </c>
      <c r="Q1337" s="19" t="n">
        <v>21338.96</v>
      </c>
      <c r="R1337" s="13"/>
      <c r="S1337" s="13"/>
      <c r="T1337" s="13"/>
      <c r="U1337" s="13"/>
      <c r="V1337" s="13"/>
      <c r="W1337" s="13"/>
      <c r="X1337" s="13"/>
      <c r="Y1337" s="13"/>
      <c r="Z1337" s="13"/>
    </row>
    <row r="1338" customFormat="false" ht="12.75" hidden="false" customHeight="false" outlineLevel="0" collapsed="false">
      <c r="A1338" s="13"/>
      <c r="B1338" s="13"/>
      <c r="C1338" s="13"/>
      <c r="D1338" s="13"/>
      <c r="E1338" s="13"/>
      <c r="F1338" s="13"/>
      <c r="G1338" s="13"/>
      <c r="H1338" s="14"/>
      <c r="I1338" s="15"/>
      <c r="J1338" s="38"/>
      <c r="K1338" s="38"/>
      <c r="L1338" s="38"/>
      <c r="M1338" s="49" t="n">
        <v>2612</v>
      </c>
      <c r="N1338" s="50" t="s">
        <v>125</v>
      </c>
      <c r="O1338" s="19" t="n">
        <v>632766</v>
      </c>
      <c r="P1338" s="19" t="n">
        <v>632766</v>
      </c>
      <c r="Q1338" s="19" t="n">
        <v>156013.31</v>
      </c>
      <c r="R1338" s="13"/>
      <c r="S1338" s="13"/>
      <c r="T1338" s="13"/>
      <c r="U1338" s="13"/>
      <c r="V1338" s="13"/>
      <c r="W1338" s="13"/>
      <c r="X1338" s="13"/>
      <c r="Y1338" s="13"/>
      <c r="Z1338" s="13"/>
    </row>
    <row r="1339" customFormat="false" ht="12.75" hidden="false" customHeight="false" outlineLevel="0" collapsed="false">
      <c r="A1339" s="13"/>
      <c r="B1339" s="13"/>
      <c r="C1339" s="13"/>
      <c r="D1339" s="13"/>
      <c r="E1339" s="13"/>
      <c r="F1339" s="13"/>
      <c r="G1339" s="13"/>
      <c r="H1339" s="14" t="n">
        <v>2700</v>
      </c>
      <c r="I1339" s="15" t="s">
        <v>126</v>
      </c>
      <c r="J1339" s="38" t="n">
        <v>424669</v>
      </c>
      <c r="K1339" s="38" t="n">
        <v>424669</v>
      </c>
      <c r="L1339" s="38" t="n">
        <v>130730.8</v>
      </c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</row>
    <row r="1340" customFormat="false" ht="12.75" hidden="false" customHeight="false" outlineLevel="0" collapsed="false">
      <c r="A1340" s="13"/>
      <c r="B1340" s="13"/>
      <c r="C1340" s="13"/>
      <c r="D1340" s="13"/>
      <c r="E1340" s="13"/>
      <c r="F1340" s="13"/>
      <c r="G1340" s="13"/>
      <c r="H1340" s="14"/>
      <c r="I1340" s="15"/>
      <c r="J1340" s="38"/>
      <c r="K1340" s="38"/>
      <c r="L1340" s="38"/>
      <c r="M1340" s="49" t="n">
        <v>2711</v>
      </c>
      <c r="N1340" s="50" t="s">
        <v>127</v>
      </c>
      <c r="O1340" s="19" t="n">
        <v>90000</v>
      </c>
      <c r="P1340" s="19" t="n">
        <v>90000</v>
      </c>
      <c r="Q1340" s="19" t="n">
        <v>49697</v>
      </c>
      <c r="R1340" s="13"/>
      <c r="S1340" s="13"/>
      <c r="T1340" s="13"/>
      <c r="U1340" s="13"/>
      <c r="V1340" s="13"/>
      <c r="W1340" s="13"/>
      <c r="X1340" s="13"/>
      <c r="Y1340" s="13"/>
      <c r="Z1340" s="13"/>
    </row>
    <row r="1341" customFormat="false" ht="12.75" hidden="false" customHeight="false" outlineLevel="0" collapsed="false">
      <c r="A1341" s="13"/>
      <c r="B1341" s="13"/>
      <c r="C1341" s="13"/>
      <c r="D1341" s="13"/>
      <c r="E1341" s="13"/>
      <c r="F1341" s="13"/>
      <c r="G1341" s="13"/>
      <c r="H1341" s="14"/>
      <c r="I1341" s="15"/>
      <c r="J1341" s="38"/>
      <c r="K1341" s="38"/>
      <c r="L1341" s="38"/>
      <c r="M1341" s="49" t="n">
        <v>2712</v>
      </c>
      <c r="N1341" s="50" t="s">
        <v>128</v>
      </c>
      <c r="O1341" s="19" t="n">
        <v>294630</v>
      </c>
      <c r="P1341" s="19" t="n">
        <v>294630</v>
      </c>
      <c r="Q1341" s="19" t="n">
        <v>79920.34</v>
      </c>
      <c r="R1341" s="13"/>
      <c r="S1341" s="13"/>
      <c r="T1341" s="13"/>
      <c r="U1341" s="13"/>
      <c r="V1341" s="13"/>
      <c r="W1341" s="13"/>
      <c r="X1341" s="13"/>
      <c r="Y1341" s="13"/>
      <c r="Z1341" s="13"/>
    </row>
    <row r="1342" customFormat="false" ht="12.75" hidden="false" customHeight="false" outlineLevel="0" collapsed="false">
      <c r="A1342" s="13"/>
      <c r="B1342" s="13"/>
      <c r="C1342" s="13"/>
      <c r="D1342" s="13"/>
      <c r="E1342" s="13"/>
      <c r="F1342" s="13"/>
      <c r="G1342" s="13"/>
      <c r="H1342" s="14"/>
      <c r="I1342" s="15"/>
      <c r="J1342" s="38"/>
      <c r="K1342" s="38"/>
      <c r="L1342" s="38"/>
      <c r="M1342" s="49" t="n">
        <v>2721</v>
      </c>
      <c r="N1342" s="50" t="s">
        <v>129</v>
      </c>
      <c r="O1342" s="19" t="n">
        <v>32039</v>
      </c>
      <c r="P1342" s="19" t="n">
        <v>32039</v>
      </c>
      <c r="Q1342" s="19" t="n">
        <v>1113.46</v>
      </c>
      <c r="R1342" s="13"/>
      <c r="S1342" s="13"/>
      <c r="T1342" s="13"/>
      <c r="U1342" s="13"/>
      <c r="V1342" s="13"/>
      <c r="W1342" s="13"/>
      <c r="X1342" s="13"/>
      <c r="Y1342" s="13"/>
      <c r="Z1342" s="13"/>
    </row>
    <row r="1343" customFormat="false" ht="12.75" hidden="false" customHeight="false" outlineLevel="0" collapsed="false">
      <c r="A1343" s="13"/>
      <c r="B1343" s="13"/>
      <c r="C1343" s="13"/>
      <c r="D1343" s="13"/>
      <c r="E1343" s="13"/>
      <c r="F1343" s="13"/>
      <c r="G1343" s="13"/>
      <c r="H1343" s="14"/>
      <c r="I1343" s="15"/>
      <c r="J1343" s="38"/>
      <c r="K1343" s="38"/>
      <c r="L1343" s="38"/>
      <c r="M1343" s="49" t="n">
        <v>2731</v>
      </c>
      <c r="N1343" s="50" t="s">
        <v>130</v>
      </c>
      <c r="O1343" s="19" t="n">
        <v>8000</v>
      </c>
      <c r="P1343" s="19" t="n">
        <v>8000</v>
      </c>
      <c r="Q1343" s="19" t="n">
        <v>0</v>
      </c>
      <c r="R1343" s="13"/>
      <c r="S1343" s="13"/>
      <c r="T1343" s="13"/>
      <c r="U1343" s="13"/>
      <c r="V1343" s="13"/>
      <c r="W1343" s="13"/>
      <c r="X1343" s="13"/>
      <c r="Y1343" s="13"/>
      <c r="Z1343" s="13"/>
    </row>
    <row r="1344" customFormat="false" ht="12.75" hidden="false" customHeight="false" outlineLevel="0" collapsed="false">
      <c r="A1344" s="13"/>
      <c r="B1344" s="13"/>
      <c r="C1344" s="13"/>
      <c r="D1344" s="13"/>
      <c r="E1344" s="13"/>
      <c r="F1344" s="13"/>
      <c r="G1344" s="13"/>
      <c r="H1344" s="14" t="n">
        <v>2800</v>
      </c>
      <c r="I1344" s="15" t="s">
        <v>131</v>
      </c>
      <c r="J1344" s="38" t="n">
        <v>0</v>
      </c>
      <c r="K1344" s="38" t="n">
        <v>0</v>
      </c>
      <c r="L1344" s="38" t="n">
        <v>0</v>
      </c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</row>
    <row r="1345" customFormat="false" ht="12.75" hidden="false" customHeight="false" outlineLevel="0" collapsed="false">
      <c r="A1345" s="13"/>
      <c r="B1345" s="13"/>
      <c r="C1345" s="13"/>
      <c r="D1345" s="13"/>
      <c r="E1345" s="13"/>
      <c r="F1345" s="13"/>
      <c r="G1345" s="13"/>
      <c r="H1345" s="14" t="n">
        <v>2900</v>
      </c>
      <c r="I1345" s="15" t="s">
        <v>132</v>
      </c>
      <c r="J1345" s="38" t="n">
        <v>135195</v>
      </c>
      <c r="K1345" s="38" t="n">
        <v>135195</v>
      </c>
      <c r="L1345" s="38" t="n">
        <v>22553.83</v>
      </c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</row>
    <row r="1346" customFormat="false" ht="12.75" hidden="false" customHeight="false" outlineLevel="0" collapsed="false">
      <c r="A1346" s="13"/>
      <c r="B1346" s="13"/>
      <c r="C1346" s="13"/>
      <c r="D1346" s="13"/>
      <c r="E1346" s="13"/>
      <c r="F1346" s="13"/>
      <c r="G1346" s="13"/>
      <c r="H1346" s="14"/>
      <c r="I1346" s="15"/>
      <c r="J1346" s="38"/>
      <c r="K1346" s="38"/>
      <c r="L1346" s="38"/>
      <c r="M1346" s="49" t="n">
        <v>2911</v>
      </c>
      <c r="N1346" s="50" t="s">
        <v>133</v>
      </c>
      <c r="O1346" s="19" t="n">
        <v>135195</v>
      </c>
      <c r="P1346" s="19" t="n">
        <v>135195</v>
      </c>
      <c r="Q1346" s="19" t="n">
        <v>22553.83</v>
      </c>
      <c r="R1346" s="13"/>
      <c r="S1346" s="13"/>
      <c r="T1346" s="13"/>
      <c r="U1346" s="13"/>
      <c r="V1346" s="13"/>
      <c r="W1346" s="13"/>
      <c r="X1346" s="13"/>
      <c r="Y1346" s="13"/>
      <c r="Z1346" s="13"/>
    </row>
    <row r="1347" customFormat="false" ht="12.75" hidden="false" customHeight="false" outlineLevel="0" collapsed="false">
      <c r="A1347" s="6" t="n">
        <v>2017</v>
      </c>
      <c r="B1347" s="12" t="s">
        <v>266</v>
      </c>
      <c r="C1347" s="7" t="n">
        <v>3000</v>
      </c>
      <c r="D1347" s="8" t="s">
        <v>134</v>
      </c>
      <c r="E1347" s="37" t="n">
        <v>15671932</v>
      </c>
      <c r="F1347" s="37" t="n">
        <v>15640885.44</v>
      </c>
      <c r="G1347" s="37" t="n">
        <v>4423897.87</v>
      </c>
      <c r="H1347" s="6"/>
      <c r="I1347" s="6"/>
      <c r="J1347" s="6"/>
      <c r="K1347" s="6"/>
      <c r="L1347" s="6"/>
      <c r="M1347" s="6"/>
      <c r="N1347" s="6"/>
      <c r="O1347" s="6"/>
      <c r="P1347" s="6"/>
      <c r="Q1347" s="6"/>
      <c r="R1347" s="6"/>
      <c r="S1347" s="6"/>
      <c r="T1347" s="6"/>
      <c r="U1347" s="6"/>
      <c r="V1347" s="6"/>
      <c r="W1347" s="6"/>
      <c r="X1347" s="6"/>
      <c r="Y1347" s="6"/>
      <c r="Z1347" s="6"/>
    </row>
    <row r="1348" customFormat="false" ht="12.75" hidden="false" customHeight="false" outlineLevel="0" collapsed="false">
      <c r="A1348" s="13"/>
      <c r="B1348" s="13"/>
      <c r="C1348" s="13"/>
      <c r="D1348" s="13"/>
      <c r="E1348" s="13"/>
      <c r="F1348" s="13"/>
      <c r="G1348" s="13"/>
      <c r="H1348" s="14" t="n">
        <v>3100</v>
      </c>
      <c r="I1348" s="15" t="s">
        <v>135</v>
      </c>
      <c r="J1348" s="38" t="n">
        <v>6840651</v>
      </c>
      <c r="K1348" s="38" t="n">
        <v>6849159.44</v>
      </c>
      <c r="L1348" s="38" t="n">
        <v>2018472.03</v>
      </c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</row>
    <row r="1349" customFormat="false" ht="12.75" hidden="false" customHeight="false" outlineLevel="0" collapsed="false">
      <c r="A1349" s="13"/>
      <c r="B1349" s="13"/>
      <c r="C1349" s="13"/>
      <c r="D1349" s="13"/>
      <c r="E1349" s="13"/>
      <c r="F1349" s="13"/>
      <c r="G1349" s="13"/>
      <c r="H1349" s="14"/>
      <c r="I1349" s="15"/>
      <c r="J1349" s="38"/>
      <c r="K1349" s="38"/>
      <c r="L1349" s="38"/>
      <c r="M1349" s="49" t="n">
        <v>3111</v>
      </c>
      <c r="N1349" s="50" t="s">
        <v>136</v>
      </c>
      <c r="O1349" s="19" t="n">
        <v>6752550</v>
      </c>
      <c r="P1349" s="19" t="n">
        <v>6756414.58</v>
      </c>
      <c r="Q1349" s="19" t="n">
        <v>2001844.19</v>
      </c>
      <c r="R1349" s="13"/>
      <c r="S1349" s="13"/>
      <c r="T1349" s="13"/>
      <c r="U1349" s="13"/>
      <c r="V1349" s="13"/>
      <c r="W1349" s="13"/>
      <c r="X1349" s="13"/>
      <c r="Y1349" s="13"/>
      <c r="Z1349" s="13"/>
    </row>
    <row r="1350" customFormat="false" ht="12.75" hidden="false" customHeight="false" outlineLevel="0" collapsed="false">
      <c r="A1350" s="13"/>
      <c r="B1350" s="13"/>
      <c r="C1350" s="13"/>
      <c r="D1350" s="13"/>
      <c r="E1350" s="13"/>
      <c r="F1350" s="13"/>
      <c r="G1350" s="13"/>
      <c r="H1350" s="14"/>
      <c r="I1350" s="15"/>
      <c r="J1350" s="38"/>
      <c r="K1350" s="38"/>
      <c r="L1350" s="38"/>
      <c r="M1350" s="49" t="n">
        <v>3131</v>
      </c>
      <c r="N1350" s="50" t="s">
        <v>137</v>
      </c>
      <c r="O1350" s="19" t="n">
        <v>8640</v>
      </c>
      <c r="P1350" s="19" t="n">
        <v>8640</v>
      </c>
      <c r="Q1350" s="19" t="n">
        <v>1641.57</v>
      </c>
      <c r="R1350" s="13"/>
      <c r="S1350" s="13"/>
      <c r="T1350" s="13"/>
      <c r="U1350" s="13"/>
      <c r="V1350" s="13"/>
      <c r="W1350" s="13"/>
      <c r="X1350" s="13"/>
      <c r="Y1350" s="13"/>
      <c r="Z1350" s="13"/>
    </row>
    <row r="1351" customFormat="false" ht="12.75" hidden="false" customHeight="false" outlineLevel="0" collapsed="false">
      <c r="A1351" s="13"/>
      <c r="B1351" s="13"/>
      <c r="C1351" s="13"/>
      <c r="D1351" s="13"/>
      <c r="E1351" s="13"/>
      <c r="F1351" s="13"/>
      <c r="G1351" s="13"/>
      <c r="H1351" s="14"/>
      <c r="I1351" s="15"/>
      <c r="J1351" s="38"/>
      <c r="K1351" s="38"/>
      <c r="L1351" s="38"/>
      <c r="M1351" s="49" t="n">
        <v>3141</v>
      </c>
      <c r="N1351" s="50" t="s">
        <v>138</v>
      </c>
      <c r="O1351" s="19" t="n">
        <v>26460</v>
      </c>
      <c r="P1351" s="19" t="n">
        <v>30662.55</v>
      </c>
      <c r="Q1351" s="19" t="n">
        <v>9819.06</v>
      </c>
      <c r="R1351" s="13"/>
      <c r="S1351" s="13"/>
      <c r="T1351" s="13"/>
      <c r="U1351" s="13"/>
      <c r="V1351" s="13"/>
      <c r="W1351" s="13"/>
      <c r="X1351" s="13"/>
      <c r="Y1351" s="13"/>
      <c r="Z1351" s="13"/>
    </row>
    <row r="1352" customFormat="false" ht="12.75" hidden="false" customHeight="false" outlineLevel="0" collapsed="false">
      <c r="A1352" s="13"/>
      <c r="B1352" s="13"/>
      <c r="C1352" s="13"/>
      <c r="D1352" s="13"/>
      <c r="E1352" s="13"/>
      <c r="F1352" s="13"/>
      <c r="G1352" s="13"/>
      <c r="H1352" s="14"/>
      <c r="I1352" s="15"/>
      <c r="J1352" s="38"/>
      <c r="K1352" s="38"/>
      <c r="L1352" s="38"/>
      <c r="M1352" s="49" t="n">
        <v>3161</v>
      </c>
      <c r="N1352" s="50" t="s">
        <v>139</v>
      </c>
      <c r="O1352" s="19" t="n">
        <v>40800</v>
      </c>
      <c r="P1352" s="19" t="n">
        <v>41241.31</v>
      </c>
      <c r="Q1352" s="19" t="n">
        <v>5167.21</v>
      </c>
      <c r="R1352" s="13"/>
      <c r="S1352" s="13"/>
      <c r="T1352" s="13"/>
      <c r="U1352" s="13"/>
      <c r="V1352" s="13"/>
      <c r="W1352" s="13"/>
      <c r="X1352" s="13"/>
      <c r="Y1352" s="13"/>
      <c r="Z1352" s="13"/>
    </row>
    <row r="1353" customFormat="false" ht="12.75" hidden="false" customHeight="false" outlineLevel="0" collapsed="false">
      <c r="A1353" s="13"/>
      <c r="B1353" s="13"/>
      <c r="C1353" s="13"/>
      <c r="D1353" s="13"/>
      <c r="E1353" s="13"/>
      <c r="F1353" s="13"/>
      <c r="G1353" s="13"/>
      <c r="H1353" s="14"/>
      <c r="I1353" s="15"/>
      <c r="J1353" s="38"/>
      <c r="K1353" s="38"/>
      <c r="L1353" s="38"/>
      <c r="M1353" s="49" t="n">
        <v>3171</v>
      </c>
      <c r="N1353" s="50" t="s">
        <v>140</v>
      </c>
      <c r="O1353" s="19" t="n">
        <v>12201</v>
      </c>
      <c r="P1353" s="19" t="n">
        <v>12201</v>
      </c>
      <c r="Q1353" s="19" t="n">
        <v>0</v>
      </c>
      <c r="R1353" s="13"/>
      <c r="S1353" s="13"/>
      <c r="T1353" s="13"/>
      <c r="U1353" s="13"/>
      <c r="V1353" s="13"/>
      <c r="W1353" s="13"/>
      <c r="X1353" s="13"/>
      <c r="Y1353" s="13"/>
      <c r="Z1353" s="13"/>
    </row>
    <row r="1354" customFormat="false" ht="12.75" hidden="false" customHeight="false" outlineLevel="0" collapsed="false">
      <c r="A1354" s="13"/>
      <c r="B1354" s="13"/>
      <c r="C1354" s="13"/>
      <c r="D1354" s="13"/>
      <c r="E1354" s="13"/>
      <c r="F1354" s="13"/>
      <c r="G1354" s="13"/>
      <c r="H1354" s="14"/>
      <c r="I1354" s="15"/>
      <c r="J1354" s="38"/>
      <c r="K1354" s="38"/>
      <c r="L1354" s="38"/>
      <c r="M1354" s="49" t="n">
        <v>3181</v>
      </c>
      <c r="N1354" s="50" t="s">
        <v>141</v>
      </c>
      <c r="O1354" s="19" t="n">
        <v>0</v>
      </c>
      <c r="P1354" s="19" t="n">
        <v>-2.27373675443232E-013</v>
      </c>
      <c r="Q1354" s="19" t="n">
        <v>0</v>
      </c>
      <c r="R1354" s="13"/>
      <c r="S1354" s="13"/>
      <c r="T1354" s="13"/>
      <c r="U1354" s="13"/>
      <c r="V1354" s="13"/>
      <c r="W1354" s="13"/>
      <c r="X1354" s="13"/>
      <c r="Y1354" s="13"/>
      <c r="Z1354" s="13"/>
    </row>
    <row r="1355" customFormat="false" ht="12.75" hidden="false" customHeight="false" outlineLevel="0" collapsed="false">
      <c r="A1355" s="13"/>
      <c r="B1355" s="13"/>
      <c r="C1355" s="13"/>
      <c r="D1355" s="13"/>
      <c r="E1355" s="13"/>
      <c r="F1355" s="13"/>
      <c r="G1355" s="13"/>
      <c r="H1355" s="14"/>
      <c r="I1355" s="15"/>
      <c r="J1355" s="38"/>
      <c r="K1355" s="38"/>
      <c r="L1355" s="38"/>
      <c r="M1355" s="49" t="n">
        <v>3182</v>
      </c>
      <c r="N1355" s="50" t="s">
        <v>142</v>
      </c>
      <c r="O1355" s="19" t="n">
        <v>0</v>
      </c>
      <c r="P1355" s="19" t="n">
        <v>0</v>
      </c>
      <c r="Q1355" s="19" t="n">
        <v>0</v>
      </c>
      <c r="R1355" s="13"/>
      <c r="S1355" s="13"/>
      <c r="T1355" s="13"/>
      <c r="U1355" s="13"/>
      <c r="V1355" s="13"/>
      <c r="W1355" s="13"/>
      <c r="X1355" s="13"/>
      <c r="Y1355" s="13"/>
      <c r="Z1355" s="13"/>
    </row>
    <row r="1356" customFormat="false" ht="12.75" hidden="false" customHeight="false" outlineLevel="0" collapsed="false">
      <c r="A1356" s="13"/>
      <c r="B1356" s="13"/>
      <c r="C1356" s="13"/>
      <c r="D1356" s="13"/>
      <c r="E1356" s="13"/>
      <c r="F1356" s="13"/>
      <c r="G1356" s="13"/>
      <c r="H1356" s="14" t="n">
        <v>3200</v>
      </c>
      <c r="I1356" s="15" t="s">
        <v>143</v>
      </c>
      <c r="J1356" s="38" t="n">
        <v>29200</v>
      </c>
      <c r="K1356" s="38" t="n">
        <v>29200</v>
      </c>
      <c r="L1356" s="38" t="n">
        <v>953.21</v>
      </c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</row>
    <row r="1357" customFormat="false" ht="12.75" hidden="false" customHeight="false" outlineLevel="0" collapsed="false">
      <c r="A1357" s="13"/>
      <c r="B1357" s="13"/>
      <c r="C1357" s="13"/>
      <c r="D1357" s="13"/>
      <c r="E1357" s="13"/>
      <c r="F1357" s="13"/>
      <c r="G1357" s="13"/>
      <c r="H1357" s="14"/>
      <c r="I1357" s="15"/>
      <c r="J1357" s="38"/>
      <c r="K1357" s="38"/>
      <c r="L1357" s="38"/>
      <c r="M1357" s="49" t="n">
        <v>3211</v>
      </c>
      <c r="N1357" s="50" t="s">
        <v>144</v>
      </c>
      <c r="O1357" s="19" t="n">
        <v>0</v>
      </c>
      <c r="P1357" s="19" t="n">
        <v>0</v>
      </c>
      <c r="Q1357" s="19" t="n">
        <v>0</v>
      </c>
      <c r="R1357" s="13"/>
      <c r="S1357" s="13"/>
      <c r="T1357" s="13"/>
      <c r="U1357" s="13"/>
      <c r="V1357" s="13"/>
      <c r="W1357" s="13"/>
      <c r="X1357" s="13"/>
      <c r="Y1357" s="13"/>
      <c r="Z1357" s="13"/>
    </row>
    <row r="1358" customFormat="false" ht="12.75" hidden="false" customHeight="false" outlineLevel="0" collapsed="false">
      <c r="A1358" s="13"/>
      <c r="B1358" s="13"/>
      <c r="C1358" s="13"/>
      <c r="D1358" s="13"/>
      <c r="E1358" s="13"/>
      <c r="F1358" s="13"/>
      <c r="G1358" s="13"/>
      <c r="H1358" s="14"/>
      <c r="I1358" s="15"/>
      <c r="J1358" s="38"/>
      <c r="K1358" s="38"/>
      <c r="L1358" s="38"/>
      <c r="M1358" s="49" t="n">
        <v>3231</v>
      </c>
      <c r="N1358" s="50" t="s">
        <v>145</v>
      </c>
      <c r="O1358" s="19" t="n">
        <v>10000</v>
      </c>
      <c r="P1358" s="19" t="n">
        <v>10000</v>
      </c>
      <c r="Q1358" s="19" t="n">
        <v>953.21</v>
      </c>
      <c r="R1358" s="13"/>
      <c r="S1358" s="13"/>
      <c r="T1358" s="13"/>
      <c r="U1358" s="13"/>
      <c r="V1358" s="13"/>
      <c r="W1358" s="13"/>
      <c r="X1358" s="13"/>
      <c r="Y1358" s="13"/>
      <c r="Z1358" s="13"/>
    </row>
    <row r="1359" customFormat="false" ht="12.75" hidden="false" customHeight="false" outlineLevel="0" collapsed="false">
      <c r="A1359" s="13"/>
      <c r="B1359" s="13"/>
      <c r="C1359" s="13"/>
      <c r="D1359" s="13"/>
      <c r="E1359" s="13"/>
      <c r="F1359" s="13"/>
      <c r="G1359" s="13"/>
      <c r="H1359" s="14"/>
      <c r="I1359" s="15"/>
      <c r="J1359" s="38"/>
      <c r="K1359" s="38"/>
      <c r="L1359" s="38"/>
      <c r="M1359" s="49" t="n">
        <v>3261</v>
      </c>
      <c r="N1359" s="50" t="s">
        <v>146</v>
      </c>
      <c r="O1359" s="19" t="n">
        <v>0</v>
      </c>
      <c r="P1359" s="19" t="n">
        <v>0</v>
      </c>
      <c r="Q1359" s="19" t="n">
        <v>0</v>
      </c>
      <c r="R1359" s="13"/>
      <c r="S1359" s="13"/>
      <c r="T1359" s="13"/>
      <c r="U1359" s="13"/>
      <c r="V1359" s="13"/>
      <c r="W1359" s="13"/>
      <c r="X1359" s="13"/>
      <c r="Y1359" s="13"/>
      <c r="Z1359" s="13"/>
    </row>
    <row r="1360" customFormat="false" ht="12.75" hidden="false" customHeight="false" outlineLevel="0" collapsed="false">
      <c r="A1360" s="13"/>
      <c r="B1360" s="13"/>
      <c r="C1360" s="13"/>
      <c r="D1360" s="13"/>
      <c r="E1360" s="13"/>
      <c r="F1360" s="13"/>
      <c r="G1360" s="13"/>
      <c r="H1360" s="14"/>
      <c r="I1360" s="15"/>
      <c r="J1360" s="38"/>
      <c r="K1360" s="38"/>
      <c r="L1360" s="38"/>
      <c r="M1360" s="49" t="n">
        <v>3291</v>
      </c>
      <c r="N1360" s="50" t="s">
        <v>147</v>
      </c>
      <c r="O1360" s="19" t="n">
        <v>19200</v>
      </c>
      <c r="P1360" s="19" t="n">
        <v>19200</v>
      </c>
      <c r="Q1360" s="19" t="n">
        <v>0</v>
      </c>
      <c r="R1360" s="13"/>
      <c r="S1360" s="13"/>
      <c r="T1360" s="13"/>
      <c r="U1360" s="13"/>
      <c r="V1360" s="13"/>
      <c r="W1360" s="13"/>
      <c r="X1360" s="13"/>
      <c r="Y1360" s="13"/>
      <c r="Z1360" s="13"/>
    </row>
    <row r="1361" customFormat="false" ht="12.75" hidden="false" customHeight="false" outlineLevel="0" collapsed="false">
      <c r="A1361" s="13"/>
      <c r="B1361" s="13"/>
      <c r="C1361" s="13"/>
      <c r="D1361" s="13"/>
      <c r="E1361" s="13"/>
      <c r="F1361" s="13"/>
      <c r="G1361" s="13"/>
      <c r="H1361" s="14" t="n">
        <v>3300</v>
      </c>
      <c r="I1361" s="15" t="s">
        <v>148</v>
      </c>
      <c r="J1361" s="38" t="n">
        <v>3277512</v>
      </c>
      <c r="K1361" s="38" t="n">
        <v>3277512</v>
      </c>
      <c r="L1361" s="38" t="n">
        <v>728096.87</v>
      </c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</row>
    <row r="1362" customFormat="false" ht="12.75" hidden="false" customHeight="false" outlineLevel="0" collapsed="false">
      <c r="A1362" s="13"/>
      <c r="B1362" s="13"/>
      <c r="C1362" s="13"/>
      <c r="D1362" s="13"/>
      <c r="E1362" s="13"/>
      <c r="F1362" s="13"/>
      <c r="G1362" s="13"/>
      <c r="H1362" s="14"/>
      <c r="I1362" s="15"/>
      <c r="J1362" s="38"/>
      <c r="K1362" s="38"/>
      <c r="L1362" s="38"/>
      <c r="M1362" s="49" t="n">
        <v>3311</v>
      </c>
      <c r="N1362" s="50" t="s">
        <v>149</v>
      </c>
      <c r="O1362" s="19" t="n">
        <v>999000</v>
      </c>
      <c r="P1362" s="19" t="n">
        <v>999000</v>
      </c>
      <c r="Q1362" s="19" t="n">
        <v>545891.55</v>
      </c>
      <c r="R1362" s="13"/>
      <c r="S1362" s="13"/>
      <c r="T1362" s="13"/>
      <c r="U1362" s="13"/>
      <c r="V1362" s="13"/>
      <c r="W1362" s="13"/>
      <c r="X1362" s="13"/>
      <c r="Y1362" s="13"/>
      <c r="Z1362" s="13"/>
    </row>
    <row r="1363" customFormat="false" ht="12.75" hidden="false" customHeight="false" outlineLevel="0" collapsed="false">
      <c r="A1363" s="13"/>
      <c r="B1363" s="13"/>
      <c r="C1363" s="13"/>
      <c r="D1363" s="13"/>
      <c r="E1363" s="13"/>
      <c r="F1363" s="13"/>
      <c r="G1363" s="13"/>
      <c r="H1363" s="14"/>
      <c r="I1363" s="15"/>
      <c r="J1363" s="38"/>
      <c r="K1363" s="38"/>
      <c r="L1363" s="38"/>
      <c r="M1363" s="49" t="n">
        <v>3331</v>
      </c>
      <c r="N1363" s="50" t="s">
        <v>150</v>
      </c>
      <c r="O1363" s="19" t="n">
        <v>0</v>
      </c>
      <c r="P1363" s="19" t="n">
        <v>0</v>
      </c>
      <c r="Q1363" s="19" t="n">
        <v>0</v>
      </c>
      <c r="R1363" s="13"/>
      <c r="S1363" s="13"/>
      <c r="T1363" s="13"/>
      <c r="U1363" s="13"/>
      <c r="V1363" s="13"/>
      <c r="W1363" s="13"/>
      <c r="X1363" s="13"/>
      <c r="Y1363" s="13"/>
      <c r="Z1363" s="13"/>
    </row>
    <row r="1364" customFormat="false" ht="12.75" hidden="false" customHeight="false" outlineLevel="0" collapsed="false">
      <c r="A1364" s="13"/>
      <c r="B1364" s="13"/>
      <c r="C1364" s="13"/>
      <c r="D1364" s="13"/>
      <c r="E1364" s="13"/>
      <c r="F1364" s="13"/>
      <c r="G1364" s="13"/>
      <c r="H1364" s="14"/>
      <c r="I1364" s="15"/>
      <c r="J1364" s="38"/>
      <c r="K1364" s="38"/>
      <c r="L1364" s="38"/>
      <c r="M1364" s="49" t="n">
        <v>3332</v>
      </c>
      <c r="N1364" s="50" t="s">
        <v>151</v>
      </c>
      <c r="O1364" s="19" t="n">
        <v>1488512</v>
      </c>
      <c r="P1364" s="19" t="n">
        <v>1488512</v>
      </c>
      <c r="Q1364" s="19" t="n">
        <v>74413.72</v>
      </c>
      <c r="R1364" s="13"/>
      <c r="S1364" s="13"/>
      <c r="T1364" s="13"/>
      <c r="U1364" s="13"/>
      <c r="V1364" s="13"/>
      <c r="W1364" s="13"/>
      <c r="X1364" s="13"/>
      <c r="Y1364" s="13"/>
      <c r="Z1364" s="13"/>
    </row>
    <row r="1365" customFormat="false" ht="12.75" hidden="false" customHeight="false" outlineLevel="0" collapsed="false">
      <c r="A1365" s="13"/>
      <c r="B1365" s="13"/>
      <c r="C1365" s="13"/>
      <c r="D1365" s="13"/>
      <c r="E1365" s="13"/>
      <c r="F1365" s="13"/>
      <c r="G1365" s="13"/>
      <c r="H1365" s="14"/>
      <c r="I1365" s="15"/>
      <c r="J1365" s="38"/>
      <c r="K1365" s="38"/>
      <c r="L1365" s="38"/>
      <c r="M1365" s="49" t="n">
        <v>3341</v>
      </c>
      <c r="N1365" s="50" t="s">
        <v>152</v>
      </c>
      <c r="O1365" s="19" t="n">
        <v>124000</v>
      </c>
      <c r="P1365" s="19" t="n">
        <v>124000</v>
      </c>
      <c r="Q1365" s="19" t="n">
        <v>16297.6</v>
      </c>
      <c r="R1365" s="13"/>
      <c r="S1365" s="13"/>
      <c r="T1365" s="13"/>
      <c r="U1365" s="13"/>
      <c r="V1365" s="13"/>
      <c r="W1365" s="13"/>
      <c r="X1365" s="13"/>
      <c r="Y1365" s="13"/>
      <c r="Z1365" s="13"/>
    </row>
    <row r="1366" customFormat="false" ht="12.75" hidden="false" customHeight="false" outlineLevel="0" collapsed="false">
      <c r="A1366" s="13"/>
      <c r="B1366" s="13"/>
      <c r="C1366" s="13"/>
      <c r="D1366" s="13"/>
      <c r="E1366" s="13"/>
      <c r="F1366" s="13"/>
      <c r="G1366" s="13"/>
      <c r="H1366" s="14"/>
      <c r="I1366" s="15"/>
      <c r="J1366" s="38"/>
      <c r="K1366" s="38"/>
      <c r="L1366" s="38"/>
      <c r="M1366" s="49" t="n">
        <v>3381</v>
      </c>
      <c r="N1366" s="50" t="s">
        <v>153</v>
      </c>
      <c r="O1366" s="19" t="n">
        <v>0</v>
      </c>
      <c r="P1366" s="19" t="n">
        <v>0</v>
      </c>
      <c r="Q1366" s="19" t="n">
        <v>0</v>
      </c>
      <c r="R1366" s="13"/>
      <c r="S1366" s="13"/>
      <c r="T1366" s="13"/>
      <c r="U1366" s="13"/>
      <c r="V1366" s="13"/>
      <c r="W1366" s="13"/>
      <c r="X1366" s="13"/>
      <c r="Y1366" s="13"/>
      <c r="Z1366" s="13"/>
    </row>
    <row r="1367" customFormat="false" ht="12.75" hidden="false" customHeight="false" outlineLevel="0" collapsed="false">
      <c r="A1367" s="13"/>
      <c r="B1367" s="13"/>
      <c r="C1367" s="13"/>
      <c r="D1367" s="13"/>
      <c r="E1367" s="13"/>
      <c r="F1367" s="13"/>
      <c r="G1367" s="13"/>
      <c r="H1367" s="14"/>
      <c r="I1367" s="15"/>
      <c r="J1367" s="38"/>
      <c r="K1367" s="38"/>
      <c r="L1367" s="38"/>
      <c r="M1367" s="49" t="n">
        <v>3391</v>
      </c>
      <c r="N1367" s="50" t="s">
        <v>154</v>
      </c>
      <c r="O1367" s="19" t="n">
        <v>666000</v>
      </c>
      <c r="P1367" s="19" t="n">
        <v>666000</v>
      </c>
      <c r="Q1367" s="19" t="n">
        <v>91494</v>
      </c>
      <c r="R1367" s="13"/>
      <c r="S1367" s="13"/>
      <c r="T1367" s="13"/>
      <c r="U1367" s="13"/>
      <c r="V1367" s="13"/>
      <c r="W1367" s="13"/>
      <c r="X1367" s="13"/>
      <c r="Y1367" s="13"/>
      <c r="Z1367" s="13"/>
    </row>
    <row r="1368" customFormat="false" ht="12.75" hidden="false" customHeight="false" outlineLevel="0" collapsed="false">
      <c r="A1368" s="13"/>
      <c r="B1368" s="13"/>
      <c r="C1368" s="13"/>
      <c r="D1368" s="13"/>
      <c r="E1368" s="13"/>
      <c r="F1368" s="13"/>
      <c r="G1368" s="13"/>
      <c r="H1368" s="14" t="n">
        <v>3400</v>
      </c>
      <c r="I1368" s="15" t="s">
        <v>155</v>
      </c>
      <c r="J1368" s="38" t="n">
        <v>549939</v>
      </c>
      <c r="K1368" s="38" t="n">
        <v>549939</v>
      </c>
      <c r="L1368" s="38" t="n">
        <v>108898.89</v>
      </c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</row>
    <row r="1369" customFormat="false" ht="12.75" hidden="false" customHeight="false" outlineLevel="0" collapsed="false">
      <c r="A1369" s="13"/>
      <c r="B1369" s="13"/>
      <c r="C1369" s="13"/>
      <c r="D1369" s="13"/>
      <c r="E1369" s="13"/>
      <c r="F1369" s="13"/>
      <c r="G1369" s="13"/>
      <c r="H1369" s="14"/>
      <c r="I1369" s="15"/>
      <c r="J1369" s="38"/>
      <c r="K1369" s="38"/>
      <c r="L1369" s="38"/>
      <c r="M1369" s="49" t="n">
        <v>3411</v>
      </c>
      <c r="N1369" s="50" t="s">
        <v>156</v>
      </c>
      <c r="O1369" s="19" t="n">
        <v>72856</v>
      </c>
      <c r="P1369" s="19" t="n">
        <v>72856</v>
      </c>
      <c r="Q1369" s="19" t="n">
        <v>13354.24</v>
      </c>
      <c r="R1369" s="13"/>
      <c r="S1369" s="13"/>
      <c r="T1369" s="13"/>
      <c r="U1369" s="13"/>
      <c r="V1369" s="13"/>
      <c r="W1369" s="13"/>
      <c r="X1369" s="13"/>
      <c r="Y1369" s="13"/>
      <c r="Z1369" s="13"/>
    </row>
    <row r="1370" customFormat="false" ht="12.75" hidden="false" customHeight="false" outlineLevel="0" collapsed="false">
      <c r="A1370" s="13"/>
      <c r="B1370" s="13"/>
      <c r="C1370" s="13"/>
      <c r="D1370" s="13"/>
      <c r="E1370" s="13"/>
      <c r="F1370" s="13"/>
      <c r="G1370" s="13"/>
      <c r="H1370" s="14"/>
      <c r="I1370" s="15"/>
      <c r="J1370" s="38"/>
      <c r="K1370" s="38"/>
      <c r="L1370" s="38"/>
      <c r="M1370" s="49" t="n">
        <v>3431</v>
      </c>
      <c r="N1370" s="50" t="s">
        <v>157</v>
      </c>
      <c r="O1370" s="19" t="n">
        <v>290704</v>
      </c>
      <c r="P1370" s="19" t="n">
        <v>290704</v>
      </c>
      <c r="Q1370" s="19" t="n">
        <v>49617.99</v>
      </c>
      <c r="R1370" s="13"/>
      <c r="S1370" s="13"/>
      <c r="T1370" s="13"/>
      <c r="U1370" s="13"/>
      <c r="V1370" s="13"/>
      <c r="W1370" s="13"/>
      <c r="X1370" s="13"/>
      <c r="Y1370" s="13"/>
      <c r="Z1370" s="13"/>
    </row>
    <row r="1371" customFormat="false" ht="12.75" hidden="false" customHeight="false" outlineLevel="0" collapsed="false">
      <c r="A1371" s="13"/>
      <c r="B1371" s="13"/>
      <c r="C1371" s="13"/>
      <c r="D1371" s="13"/>
      <c r="E1371" s="13"/>
      <c r="F1371" s="13"/>
      <c r="G1371" s="13"/>
      <c r="H1371" s="14"/>
      <c r="I1371" s="15"/>
      <c r="J1371" s="38"/>
      <c r="K1371" s="38"/>
      <c r="L1371" s="38"/>
      <c r="M1371" s="49" t="n">
        <v>3451</v>
      </c>
      <c r="N1371" s="50" t="s">
        <v>158</v>
      </c>
      <c r="O1371" s="19" t="n">
        <v>163603</v>
      </c>
      <c r="P1371" s="19" t="n">
        <v>163603</v>
      </c>
      <c r="Q1371" s="19" t="n">
        <v>40428.75</v>
      </c>
      <c r="R1371" s="13"/>
      <c r="S1371" s="13"/>
      <c r="T1371" s="13"/>
      <c r="U1371" s="13"/>
      <c r="V1371" s="13"/>
      <c r="W1371" s="13"/>
      <c r="X1371" s="13"/>
      <c r="Y1371" s="13"/>
      <c r="Z1371" s="13"/>
    </row>
    <row r="1372" customFormat="false" ht="12.75" hidden="false" customHeight="false" outlineLevel="0" collapsed="false">
      <c r="A1372" s="13"/>
      <c r="B1372" s="13"/>
      <c r="C1372" s="13"/>
      <c r="D1372" s="13"/>
      <c r="E1372" s="13"/>
      <c r="F1372" s="13"/>
      <c r="G1372" s="13"/>
      <c r="H1372" s="14"/>
      <c r="I1372" s="15"/>
      <c r="J1372" s="38"/>
      <c r="K1372" s="38"/>
      <c r="L1372" s="38"/>
      <c r="M1372" s="49" t="n">
        <v>3471</v>
      </c>
      <c r="N1372" s="50" t="s">
        <v>159</v>
      </c>
      <c r="O1372" s="19" t="n">
        <v>3600</v>
      </c>
      <c r="P1372" s="19" t="n">
        <v>3600</v>
      </c>
      <c r="Q1372" s="19" t="n">
        <v>756.67</v>
      </c>
      <c r="R1372" s="13"/>
      <c r="S1372" s="13"/>
      <c r="T1372" s="13"/>
      <c r="U1372" s="13"/>
      <c r="V1372" s="13"/>
      <c r="W1372" s="13"/>
      <c r="X1372" s="13"/>
      <c r="Y1372" s="13"/>
      <c r="Z1372" s="13"/>
    </row>
    <row r="1373" customFormat="false" ht="12.75" hidden="false" customHeight="false" outlineLevel="0" collapsed="false">
      <c r="A1373" s="13"/>
      <c r="B1373" s="13"/>
      <c r="C1373" s="13"/>
      <c r="D1373" s="13"/>
      <c r="E1373" s="13"/>
      <c r="F1373" s="13"/>
      <c r="G1373" s="13"/>
      <c r="H1373" s="14"/>
      <c r="I1373" s="15"/>
      <c r="J1373" s="38"/>
      <c r="K1373" s="38"/>
      <c r="L1373" s="38"/>
      <c r="M1373" s="49" t="n">
        <v>3491</v>
      </c>
      <c r="N1373" s="50" t="s">
        <v>160</v>
      </c>
      <c r="O1373" s="19" t="n">
        <v>19176</v>
      </c>
      <c r="P1373" s="19" t="n">
        <v>19176</v>
      </c>
      <c r="Q1373" s="19" t="n">
        <v>4741.24</v>
      </c>
      <c r="R1373" s="13"/>
      <c r="S1373" s="13"/>
      <c r="T1373" s="13"/>
      <c r="U1373" s="13"/>
      <c r="V1373" s="13"/>
      <c r="W1373" s="13"/>
      <c r="X1373" s="13"/>
      <c r="Y1373" s="13"/>
      <c r="Z1373" s="13"/>
    </row>
    <row r="1374" customFormat="false" ht="12.75" hidden="false" customHeight="false" outlineLevel="0" collapsed="false">
      <c r="A1374" s="13"/>
      <c r="B1374" s="13"/>
      <c r="C1374" s="13"/>
      <c r="D1374" s="13"/>
      <c r="E1374" s="13"/>
      <c r="F1374" s="13"/>
      <c r="G1374" s="13"/>
      <c r="H1374" s="14" t="n">
        <v>3500</v>
      </c>
      <c r="I1374" s="15" t="s">
        <v>161</v>
      </c>
      <c r="J1374" s="38" t="n">
        <v>2142328</v>
      </c>
      <c r="K1374" s="38" t="n">
        <v>2142328</v>
      </c>
      <c r="L1374" s="38" t="n">
        <v>975332.89</v>
      </c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</row>
    <row r="1375" customFormat="false" ht="12.75" hidden="false" customHeight="false" outlineLevel="0" collapsed="false">
      <c r="A1375" s="13"/>
      <c r="B1375" s="13"/>
      <c r="C1375" s="13"/>
      <c r="D1375" s="13"/>
      <c r="E1375" s="13"/>
      <c r="F1375" s="13"/>
      <c r="G1375" s="13"/>
      <c r="H1375" s="14"/>
      <c r="I1375" s="15"/>
      <c r="J1375" s="38"/>
      <c r="K1375" s="38"/>
      <c r="L1375" s="38"/>
      <c r="M1375" s="49" t="n">
        <v>3511</v>
      </c>
      <c r="N1375" s="50" t="s">
        <v>162</v>
      </c>
      <c r="O1375" s="19" t="n">
        <v>0</v>
      </c>
      <c r="P1375" s="19" t="n">
        <v>1.45519152283669E-011</v>
      </c>
      <c r="Q1375" s="19" t="n">
        <v>0</v>
      </c>
      <c r="R1375" s="13"/>
      <c r="S1375" s="13"/>
      <c r="T1375" s="13"/>
      <c r="U1375" s="13"/>
      <c r="V1375" s="13"/>
      <c r="W1375" s="13"/>
      <c r="X1375" s="13"/>
      <c r="Y1375" s="13"/>
      <c r="Z1375" s="13"/>
    </row>
    <row r="1376" customFormat="false" ht="12.75" hidden="false" customHeight="false" outlineLevel="0" collapsed="false">
      <c r="A1376" s="13"/>
      <c r="B1376" s="13"/>
      <c r="C1376" s="13"/>
      <c r="D1376" s="13"/>
      <c r="E1376" s="13"/>
      <c r="F1376" s="13"/>
      <c r="G1376" s="13"/>
      <c r="H1376" s="14"/>
      <c r="I1376" s="15"/>
      <c r="J1376" s="38"/>
      <c r="K1376" s="38"/>
      <c r="L1376" s="38"/>
      <c r="M1376" s="49" t="n">
        <v>3521</v>
      </c>
      <c r="N1376" s="50" t="s">
        <v>163</v>
      </c>
      <c r="O1376" s="19" t="n">
        <v>0</v>
      </c>
      <c r="P1376" s="19" t="n">
        <v>0</v>
      </c>
      <c r="Q1376" s="19" t="n">
        <v>0</v>
      </c>
      <c r="R1376" s="13"/>
      <c r="S1376" s="13"/>
      <c r="T1376" s="13"/>
      <c r="U1376" s="13"/>
      <c r="V1376" s="13"/>
      <c r="W1376" s="13"/>
      <c r="X1376" s="13"/>
      <c r="Y1376" s="13"/>
      <c r="Z1376" s="13"/>
    </row>
    <row r="1377" customFormat="false" ht="12.75" hidden="false" customHeight="false" outlineLevel="0" collapsed="false">
      <c r="A1377" s="13"/>
      <c r="B1377" s="13"/>
      <c r="C1377" s="13"/>
      <c r="D1377" s="13"/>
      <c r="E1377" s="13"/>
      <c r="F1377" s="13"/>
      <c r="G1377" s="13"/>
      <c r="H1377" s="14"/>
      <c r="I1377" s="15"/>
      <c r="J1377" s="38"/>
      <c r="K1377" s="38"/>
      <c r="L1377" s="38"/>
      <c r="M1377" s="49" t="n">
        <v>3531</v>
      </c>
      <c r="N1377" s="50" t="s">
        <v>164</v>
      </c>
      <c r="O1377" s="19" t="n">
        <v>0</v>
      </c>
      <c r="P1377" s="19" t="n">
        <v>0</v>
      </c>
      <c r="Q1377" s="19" t="n">
        <v>0</v>
      </c>
      <c r="R1377" s="13"/>
      <c r="S1377" s="13"/>
      <c r="T1377" s="13"/>
      <c r="U1377" s="13"/>
      <c r="V1377" s="13"/>
      <c r="W1377" s="13"/>
      <c r="X1377" s="13"/>
      <c r="Y1377" s="13"/>
      <c r="Z1377" s="13"/>
    </row>
    <row r="1378" customFormat="false" ht="12.75" hidden="false" customHeight="false" outlineLevel="0" collapsed="false">
      <c r="A1378" s="13"/>
      <c r="B1378" s="13"/>
      <c r="C1378" s="13"/>
      <c r="D1378" s="13"/>
      <c r="E1378" s="13"/>
      <c r="F1378" s="13"/>
      <c r="G1378" s="13"/>
      <c r="H1378" s="14"/>
      <c r="I1378" s="15"/>
      <c r="J1378" s="38"/>
      <c r="K1378" s="38"/>
      <c r="L1378" s="38"/>
      <c r="M1378" s="49" t="n">
        <v>3551</v>
      </c>
      <c r="N1378" s="50" t="s">
        <v>165</v>
      </c>
      <c r="O1378" s="19" t="n">
        <v>301649</v>
      </c>
      <c r="P1378" s="19" t="n">
        <v>301649</v>
      </c>
      <c r="Q1378" s="19" t="n">
        <v>77144.37</v>
      </c>
      <c r="R1378" s="13"/>
      <c r="S1378" s="13"/>
      <c r="T1378" s="13"/>
      <c r="U1378" s="13"/>
      <c r="V1378" s="13"/>
      <c r="W1378" s="13"/>
      <c r="X1378" s="13"/>
      <c r="Y1378" s="13"/>
      <c r="Z1378" s="13"/>
    </row>
    <row r="1379" customFormat="false" ht="12.75" hidden="false" customHeight="false" outlineLevel="0" collapsed="false">
      <c r="A1379" s="13"/>
      <c r="B1379" s="13"/>
      <c r="C1379" s="13"/>
      <c r="D1379" s="13"/>
      <c r="E1379" s="13"/>
      <c r="F1379" s="13"/>
      <c r="G1379" s="13"/>
      <c r="H1379" s="14"/>
      <c r="I1379" s="15"/>
      <c r="J1379" s="38"/>
      <c r="K1379" s="38"/>
      <c r="L1379" s="38"/>
      <c r="M1379" s="49" t="n">
        <v>3571</v>
      </c>
      <c r="N1379" s="50" t="s">
        <v>166</v>
      </c>
      <c r="O1379" s="19" t="n">
        <v>1566879</v>
      </c>
      <c r="P1379" s="19" t="n">
        <v>1566879</v>
      </c>
      <c r="Q1379" s="19" t="n">
        <v>580347.06</v>
      </c>
      <c r="R1379" s="13"/>
      <c r="S1379" s="13"/>
      <c r="T1379" s="13"/>
      <c r="U1379" s="13"/>
      <c r="V1379" s="13"/>
      <c r="W1379" s="13"/>
      <c r="X1379" s="13"/>
      <c r="Y1379" s="13"/>
      <c r="Z1379" s="13"/>
    </row>
    <row r="1380" customFormat="false" ht="12.75" hidden="false" customHeight="false" outlineLevel="0" collapsed="false">
      <c r="A1380" s="13"/>
      <c r="B1380" s="13"/>
      <c r="C1380" s="13"/>
      <c r="D1380" s="13"/>
      <c r="E1380" s="13"/>
      <c r="F1380" s="13"/>
      <c r="G1380" s="13"/>
      <c r="H1380" s="14"/>
      <c r="I1380" s="15"/>
      <c r="J1380" s="38"/>
      <c r="K1380" s="38"/>
      <c r="L1380" s="38"/>
      <c r="M1380" s="49" t="n">
        <v>3572</v>
      </c>
      <c r="N1380" s="50" t="s">
        <v>167</v>
      </c>
      <c r="O1380" s="19" t="n">
        <v>62800</v>
      </c>
      <c r="P1380" s="19" t="n">
        <v>62800</v>
      </c>
      <c r="Q1380" s="19" t="n">
        <v>42400</v>
      </c>
      <c r="R1380" s="13"/>
      <c r="S1380" s="13"/>
      <c r="T1380" s="13"/>
      <c r="U1380" s="13"/>
      <c r="V1380" s="13"/>
      <c r="W1380" s="13"/>
      <c r="X1380" s="13"/>
      <c r="Y1380" s="13"/>
      <c r="Z1380" s="13"/>
    </row>
    <row r="1381" customFormat="false" ht="12.75" hidden="false" customHeight="false" outlineLevel="0" collapsed="false">
      <c r="A1381" s="13"/>
      <c r="B1381" s="13"/>
      <c r="C1381" s="13"/>
      <c r="D1381" s="13"/>
      <c r="E1381" s="13"/>
      <c r="F1381" s="13"/>
      <c r="G1381" s="13"/>
      <c r="H1381" s="14"/>
      <c r="I1381" s="15"/>
      <c r="J1381" s="38"/>
      <c r="K1381" s="38"/>
      <c r="L1381" s="38"/>
      <c r="M1381" s="49" t="n">
        <v>3573</v>
      </c>
      <c r="N1381" s="50" t="s">
        <v>168</v>
      </c>
      <c r="O1381" s="19" t="n">
        <v>92100</v>
      </c>
      <c r="P1381" s="19" t="n">
        <v>92100</v>
      </c>
      <c r="Q1381" s="19" t="n">
        <v>165913.41</v>
      </c>
      <c r="R1381" s="13"/>
      <c r="S1381" s="13"/>
      <c r="T1381" s="13"/>
      <c r="U1381" s="13"/>
      <c r="V1381" s="13"/>
      <c r="W1381" s="13"/>
      <c r="X1381" s="13"/>
      <c r="Y1381" s="13"/>
      <c r="Z1381" s="13"/>
    </row>
    <row r="1382" customFormat="false" ht="12.75" hidden="false" customHeight="false" outlineLevel="0" collapsed="false">
      <c r="A1382" s="13"/>
      <c r="B1382" s="13"/>
      <c r="C1382" s="13"/>
      <c r="D1382" s="13"/>
      <c r="E1382" s="13"/>
      <c r="F1382" s="13"/>
      <c r="G1382" s="13"/>
      <c r="H1382" s="14"/>
      <c r="I1382" s="15"/>
      <c r="J1382" s="38"/>
      <c r="K1382" s="38"/>
      <c r="L1382" s="38"/>
      <c r="M1382" s="49" t="n">
        <v>3574</v>
      </c>
      <c r="N1382" s="50" t="s">
        <v>169</v>
      </c>
      <c r="O1382" s="19" t="n">
        <v>39600</v>
      </c>
      <c r="P1382" s="19" t="n">
        <v>39600</v>
      </c>
      <c r="Q1382" s="19" t="n">
        <v>45900</v>
      </c>
      <c r="R1382" s="13"/>
      <c r="S1382" s="13"/>
      <c r="T1382" s="13"/>
      <c r="U1382" s="13"/>
      <c r="V1382" s="13"/>
      <c r="W1382" s="13"/>
      <c r="X1382" s="13"/>
      <c r="Y1382" s="13"/>
      <c r="Z1382" s="13"/>
    </row>
    <row r="1383" customFormat="false" ht="12.75" hidden="false" customHeight="false" outlineLevel="0" collapsed="false">
      <c r="A1383" s="13"/>
      <c r="B1383" s="13"/>
      <c r="C1383" s="13"/>
      <c r="D1383" s="13"/>
      <c r="E1383" s="13"/>
      <c r="F1383" s="13"/>
      <c r="G1383" s="13"/>
      <c r="H1383" s="14"/>
      <c r="I1383" s="15"/>
      <c r="J1383" s="38"/>
      <c r="K1383" s="38"/>
      <c r="L1383" s="38"/>
      <c r="M1383" s="49" t="n">
        <v>3575</v>
      </c>
      <c r="N1383" s="50" t="s">
        <v>170</v>
      </c>
      <c r="O1383" s="19" t="n">
        <v>40600</v>
      </c>
      <c r="P1383" s="19" t="n">
        <v>40600</v>
      </c>
      <c r="Q1383" s="19" t="n">
        <v>55015</v>
      </c>
      <c r="R1383" s="13"/>
      <c r="S1383" s="13"/>
      <c r="T1383" s="13"/>
      <c r="U1383" s="13"/>
      <c r="V1383" s="13"/>
      <c r="W1383" s="13"/>
      <c r="X1383" s="13"/>
      <c r="Y1383" s="13"/>
      <c r="Z1383" s="13"/>
    </row>
    <row r="1384" customFormat="false" ht="12.75" hidden="false" customHeight="false" outlineLevel="0" collapsed="false">
      <c r="A1384" s="13"/>
      <c r="B1384" s="13"/>
      <c r="C1384" s="13"/>
      <c r="D1384" s="13"/>
      <c r="E1384" s="13"/>
      <c r="F1384" s="13"/>
      <c r="G1384" s="13"/>
      <c r="H1384" s="14"/>
      <c r="I1384" s="15"/>
      <c r="J1384" s="38"/>
      <c r="K1384" s="38"/>
      <c r="L1384" s="38"/>
      <c r="M1384" s="49" t="n">
        <v>3576</v>
      </c>
      <c r="N1384" s="50" t="s">
        <v>171</v>
      </c>
      <c r="O1384" s="19" t="n">
        <v>31600</v>
      </c>
      <c r="P1384" s="19" t="n">
        <v>31600</v>
      </c>
      <c r="Q1384" s="19" t="n">
        <v>8613.05</v>
      </c>
      <c r="R1384" s="13"/>
      <c r="S1384" s="13"/>
      <c r="T1384" s="13"/>
      <c r="U1384" s="13"/>
      <c r="V1384" s="13"/>
      <c r="W1384" s="13"/>
      <c r="X1384" s="13"/>
      <c r="Y1384" s="13"/>
      <c r="Z1384" s="13"/>
    </row>
    <row r="1385" customFormat="false" ht="12.75" hidden="false" customHeight="false" outlineLevel="0" collapsed="false">
      <c r="A1385" s="13"/>
      <c r="B1385" s="13"/>
      <c r="C1385" s="13"/>
      <c r="D1385" s="13"/>
      <c r="E1385" s="13"/>
      <c r="F1385" s="13"/>
      <c r="G1385" s="13"/>
      <c r="H1385" s="14"/>
      <c r="I1385" s="15"/>
      <c r="J1385" s="38"/>
      <c r="K1385" s="38"/>
      <c r="L1385" s="38"/>
      <c r="M1385" s="49" t="n">
        <v>3577</v>
      </c>
      <c r="N1385" s="50" t="s">
        <v>172</v>
      </c>
      <c r="O1385" s="19" t="n">
        <v>7100</v>
      </c>
      <c r="P1385" s="19" t="n">
        <v>7100</v>
      </c>
      <c r="Q1385" s="19" t="n">
        <v>0</v>
      </c>
      <c r="R1385" s="13"/>
      <c r="S1385" s="13"/>
      <c r="T1385" s="13"/>
      <c r="U1385" s="13"/>
      <c r="V1385" s="13"/>
      <c r="W1385" s="13"/>
      <c r="X1385" s="13"/>
      <c r="Y1385" s="13"/>
      <c r="Z1385" s="13"/>
    </row>
    <row r="1386" customFormat="false" ht="12.75" hidden="false" customHeight="false" outlineLevel="0" collapsed="false">
      <c r="A1386" s="13"/>
      <c r="B1386" s="13"/>
      <c r="C1386" s="13"/>
      <c r="D1386" s="13"/>
      <c r="E1386" s="13"/>
      <c r="F1386" s="13"/>
      <c r="G1386" s="13"/>
      <c r="H1386" s="14" t="n">
        <v>3600</v>
      </c>
      <c r="I1386" s="15" t="s">
        <v>173</v>
      </c>
      <c r="J1386" s="38" t="n">
        <v>151000</v>
      </c>
      <c r="K1386" s="38" t="n">
        <v>80414</v>
      </c>
      <c r="L1386" s="38" t="n">
        <v>15259.35</v>
      </c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</row>
    <row r="1387" customFormat="false" ht="12.75" hidden="false" customHeight="false" outlineLevel="0" collapsed="false">
      <c r="A1387" s="13"/>
      <c r="B1387" s="13"/>
      <c r="C1387" s="13"/>
      <c r="D1387" s="13"/>
      <c r="E1387" s="13"/>
      <c r="F1387" s="13"/>
      <c r="G1387" s="13"/>
      <c r="H1387" s="14"/>
      <c r="I1387" s="15"/>
      <c r="J1387" s="38"/>
      <c r="K1387" s="38"/>
      <c r="L1387" s="38"/>
      <c r="M1387" s="49" t="n">
        <v>3611</v>
      </c>
      <c r="N1387" s="50" t="s">
        <v>174</v>
      </c>
      <c r="O1387" s="19" t="n">
        <v>151000</v>
      </c>
      <c r="P1387" s="19" t="n">
        <v>80414</v>
      </c>
      <c r="Q1387" s="19" t="n">
        <v>15259.35</v>
      </c>
      <c r="R1387" s="13"/>
      <c r="S1387" s="13"/>
      <c r="T1387" s="13"/>
      <c r="U1387" s="13"/>
      <c r="V1387" s="13"/>
      <c r="W1387" s="13"/>
      <c r="X1387" s="13"/>
      <c r="Y1387" s="13"/>
      <c r="Z1387" s="13"/>
    </row>
    <row r="1388" customFormat="false" ht="12.75" hidden="false" customHeight="false" outlineLevel="0" collapsed="false">
      <c r="A1388" s="13"/>
      <c r="B1388" s="13"/>
      <c r="C1388" s="13"/>
      <c r="D1388" s="13"/>
      <c r="E1388" s="13"/>
      <c r="F1388" s="13"/>
      <c r="G1388" s="13"/>
      <c r="H1388" s="14" t="n">
        <v>3700</v>
      </c>
      <c r="I1388" s="15" t="s">
        <v>175</v>
      </c>
      <c r="J1388" s="38" t="n">
        <v>39600</v>
      </c>
      <c r="K1388" s="38" t="n">
        <v>39600</v>
      </c>
      <c r="L1388" s="38" t="n">
        <v>1603.37</v>
      </c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</row>
    <row r="1389" customFormat="false" ht="12.75" hidden="false" customHeight="false" outlineLevel="0" collapsed="false">
      <c r="A1389" s="13"/>
      <c r="B1389" s="13"/>
      <c r="C1389" s="13"/>
      <c r="D1389" s="13"/>
      <c r="E1389" s="13"/>
      <c r="F1389" s="13"/>
      <c r="G1389" s="13"/>
      <c r="H1389" s="14"/>
      <c r="I1389" s="15"/>
      <c r="J1389" s="38"/>
      <c r="K1389" s="38"/>
      <c r="L1389" s="38"/>
      <c r="M1389" s="49" t="n">
        <v>3721</v>
      </c>
      <c r="N1389" s="50" t="s">
        <v>176</v>
      </c>
      <c r="O1389" s="19" t="n">
        <v>12600</v>
      </c>
      <c r="P1389" s="19" t="n">
        <v>12600</v>
      </c>
      <c r="Q1389" s="19" t="n">
        <v>0</v>
      </c>
      <c r="R1389" s="13"/>
      <c r="S1389" s="13"/>
      <c r="T1389" s="13"/>
      <c r="U1389" s="13"/>
      <c r="V1389" s="13"/>
      <c r="W1389" s="13"/>
      <c r="X1389" s="13"/>
      <c r="Y1389" s="13"/>
      <c r="Z1389" s="13"/>
    </row>
    <row r="1390" customFormat="false" ht="12.75" hidden="false" customHeight="false" outlineLevel="0" collapsed="false">
      <c r="A1390" s="13"/>
      <c r="B1390" s="13"/>
      <c r="C1390" s="13"/>
      <c r="D1390" s="13"/>
      <c r="E1390" s="13"/>
      <c r="F1390" s="13"/>
      <c r="G1390" s="13"/>
      <c r="H1390" s="14"/>
      <c r="I1390" s="15"/>
      <c r="J1390" s="38"/>
      <c r="K1390" s="38"/>
      <c r="L1390" s="38"/>
      <c r="M1390" s="49" t="n">
        <v>3722</v>
      </c>
      <c r="N1390" s="50" t="s">
        <v>177</v>
      </c>
      <c r="O1390" s="19" t="n">
        <v>0</v>
      </c>
      <c r="P1390" s="19" t="n">
        <v>0</v>
      </c>
      <c r="Q1390" s="19" t="n">
        <v>0</v>
      </c>
      <c r="R1390" s="13"/>
      <c r="S1390" s="13"/>
      <c r="T1390" s="13"/>
      <c r="U1390" s="13"/>
      <c r="V1390" s="13"/>
      <c r="W1390" s="13"/>
      <c r="X1390" s="13"/>
      <c r="Y1390" s="13"/>
      <c r="Z1390" s="13"/>
    </row>
    <row r="1391" customFormat="false" ht="12.75" hidden="false" customHeight="false" outlineLevel="0" collapsed="false">
      <c r="A1391" s="13"/>
      <c r="B1391" s="13"/>
      <c r="C1391" s="13"/>
      <c r="D1391" s="13"/>
      <c r="E1391" s="13"/>
      <c r="F1391" s="13"/>
      <c r="G1391" s="13"/>
      <c r="H1391" s="14"/>
      <c r="I1391" s="15"/>
      <c r="J1391" s="38"/>
      <c r="K1391" s="38"/>
      <c r="L1391" s="38"/>
      <c r="M1391" s="49" t="n">
        <v>3751</v>
      </c>
      <c r="N1391" s="50" t="s">
        <v>178</v>
      </c>
      <c r="O1391" s="19" t="n">
        <v>27000</v>
      </c>
      <c r="P1391" s="19" t="n">
        <v>27000</v>
      </c>
      <c r="Q1391" s="19" t="n">
        <v>1603.37</v>
      </c>
      <c r="R1391" s="13"/>
      <c r="S1391" s="13"/>
      <c r="T1391" s="13"/>
      <c r="U1391" s="13"/>
      <c r="V1391" s="13"/>
      <c r="W1391" s="13"/>
      <c r="X1391" s="13"/>
      <c r="Y1391" s="13"/>
      <c r="Z1391" s="13"/>
    </row>
    <row r="1392" customFormat="false" ht="12.75" hidden="false" customHeight="false" outlineLevel="0" collapsed="false">
      <c r="A1392" s="13"/>
      <c r="B1392" s="13"/>
      <c r="C1392" s="13"/>
      <c r="D1392" s="13"/>
      <c r="E1392" s="13"/>
      <c r="F1392" s="13"/>
      <c r="G1392" s="13"/>
      <c r="H1392" s="14" t="n">
        <v>3800</v>
      </c>
      <c r="I1392" s="15" t="s">
        <v>179</v>
      </c>
      <c r="J1392" s="38" t="n">
        <v>178000</v>
      </c>
      <c r="K1392" s="38" t="n">
        <v>178000</v>
      </c>
      <c r="L1392" s="38" t="n">
        <v>41469.43</v>
      </c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</row>
    <row r="1393" customFormat="false" ht="12.75" hidden="false" customHeight="false" outlineLevel="0" collapsed="false">
      <c r="A1393" s="13"/>
      <c r="B1393" s="13"/>
      <c r="C1393" s="13"/>
      <c r="D1393" s="13"/>
      <c r="E1393" s="13"/>
      <c r="F1393" s="13"/>
      <c r="G1393" s="13"/>
      <c r="H1393" s="14"/>
      <c r="I1393" s="15"/>
      <c r="J1393" s="38"/>
      <c r="K1393" s="38"/>
      <c r="L1393" s="38"/>
      <c r="M1393" s="49" t="n">
        <v>3821</v>
      </c>
      <c r="N1393" s="50" t="s">
        <v>180</v>
      </c>
      <c r="O1393" s="19" t="n">
        <v>48000</v>
      </c>
      <c r="P1393" s="19" t="n">
        <v>48000</v>
      </c>
      <c r="Q1393" s="19" t="n">
        <v>25337.9</v>
      </c>
      <c r="R1393" s="13"/>
      <c r="S1393" s="13"/>
      <c r="T1393" s="13"/>
      <c r="U1393" s="13"/>
      <c r="V1393" s="13"/>
      <c r="W1393" s="13"/>
      <c r="X1393" s="13"/>
      <c r="Y1393" s="13"/>
      <c r="Z1393" s="13"/>
    </row>
    <row r="1394" customFormat="false" ht="12.75" hidden="false" customHeight="false" outlineLevel="0" collapsed="false">
      <c r="A1394" s="13"/>
      <c r="B1394" s="13"/>
      <c r="C1394" s="13"/>
      <c r="D1394" s="13"/>
      <c r="E1394" s="13"/>
      <c r="F1394" s="13"/>
      <c r="G1394" s="13"/>
      <c r="H1394" s="14"/>
      <c r="I1394" s="15"/>
      <c r="J1394" s="38"/>
      <c r="K1394" s="38"/>
      <c r="L1394" s="38"/>
      <c r="M1394" s="49" t="n">
        <v>3822</v>
      </c>
      <c r="N1394" s="50" t="s">
        <v>181</v>
      </c>
      <c r="O1394" s="19" t="n">
        <v>82000</v>
      </c>
      <c r="P1394" s="19" t="n">
        <v>82000</v>
      </c>
      <c r="Q1394" s="19" t="n">
        <v>15263.46</v>
      </c>
      <c r="R1394" s="13"/>
      <c r="S1394" s="13"/>
      <c r="T1394" s="13"/>
      <c r="U1394" s="13"/>
      <c r="V1394" s="13"/>
      <c r="W1394" s="13"/>
      <c r="X1394" s="13"/>
      <c r="Y1394" s="13"/>
      <c r="Z1394" s="13"/>
    </row>
    <row r="1395" customFormat="false" ht="12.75" hidden="false" customHeight="false" outlineLevel="0" collapsed="false">
      <c r="A1395" s="13"/>
      <c r="B1395" s="13"/>
      <c r="C1395" s="13"/>
      <c r="D1395" s="13"/>
      <c r="E1395" s="13"/>
      <c r="F1395" s="13"/>
      <c r="G1395" s="13"/>
      <c r="H1395" s="14"/>
      <c r="I1395" s="15"/>
      <c r="J1395" s="38"/>
      <c r="K1395" s="38"/>
      <c r="L1395" s="38"/>
      <c r="M1395" s="49" t="n">
        <v>3831</v>
      </c>
      <c r="N1395" s="50" t="s">
        <v>182</v>
      </c>
      <c r="O1395" s="19" t="n">
        <v>30000</v>
      </c>
      <c r="P1395" s="19" t="n">
        <v>30000</v>
      </c>
      <c r="Q1395" s="19" t="n">
        <v>0</v>
      </c>
      <c r="R1395" s="13"/>
      <c r="S1395" s="13"/>
      <c r="T1395" s="13"/>
      <c r="U1395" s="13"/>
      <c r="V1395" s="13"/>
      <c r="W1395" s="13"/>
      <c r="X1395" s="13"/>
      <c r="Y1395" s="13"/>
      <c r="Z1395" s="13"/>
    </row>
    <row r="1396" customFormat="false" ht="12.75" hidden="false" customHeight="false" outlineLevel="0" collapsed="false">
      <c r="A1396" s="13"/>
      <c r="B1396" s="13"/>
      <c r="C1396" s="13"/>
      <c r="D1396" s="13"/>
      <c r="E1396" s="13"/>
      <c r="F1396" s="13"/>
      <c r="G1396" s="13"/>
      <c r="H1396" s="14"/>
      <c r="I1396" s="15"/>
      <c r="J1396" s="38"/>
      <c r="K1396" s="38"/>
      <c r="L1396" s="38"/>
      <c r="M1396" s="49" t="n">
        <v>3851</v>
      </c>
      <c r="N1396" s="50" t="s">
        <v>183</v>
      </c>
      <c r="O1396" s="19" t="n">
        <v>18000</v>
      </c>
      <c r="P1396" s="19" t="n">
        <v>18000</v>
      </c>
      <c r="Q1396" s="19" t="n">
        <v>862.07</v>
      </c>
      <c r="R1396" s="13"/>
      <c r="S1396" s="13"/>
      <c r="T1396" s="13"/>
      <c r="U1396" s="13"/>
      <c r="V1396" s="13"/>
      <c r="W1396" s="13"/>
      <c r="X1396" s="13"/>
      <c r="Y1396" s="13"/>
      <c r="Z1396" s="13"/>
    </row>
    <row r="1397" customFormat="false" ht="12.75" hidden="false" customHeight="false" outlineLevel="0" collapsed="false">
      <c r="A1397" s="13"/>
      <c r="B1397" s="13"/>
      <c r="C1397" s="13"/>
      <c r="D1397" s="13"/>
      <c r="E1397" s="13"/>
      <c r="F1397" s="13"/>
      <c r="G1397" s="13"/>
      <c r="H1397" s="14" t="n">
        <v>3900</v>
      </c>
      <c r="I1397" s="15" t="s">
        <v>184</v>
      </c>
      <c r="J1397" s="38" t="n">
        <v>2463702</v>
      </c>
      <c r="K1397" s="38" t="n">
        <v>2494733</v>
      </c>
      <c r="L1397" s="38" t="n">
        <v>533817.83</v>
      </c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</row>
    <row r="1398" customFormat="false" ht="12.75" hidden="false" customHeight="false" outlineLevel="0" collapsed="false">
      <c r="A1398" s="13"/>
      <c r="B1398" s="13"/>
      <c r="C1398" s="13"/>
      <c r="D1398" s="13"/>
      <c r="E1398" s="13"/>
      <c r="F1398" s="13"/>
      <c r="G1398" s="13"/>
      <c r="H1398" s="14"/>
      <c r="I1398" s="15"/>
      <c r="J1398" s="38"/>
      <c r="K1398" s="38"/>
      <c r="L1398" s="38"/>
      <c r="M1398" s="49" t="n">
        <v>3921</v>
      </c>
      <c r="N1398" s="50" t="s">
        <v>185</v>
      </c>
      <c r="O1398" s="19" t="n">
        <v>2016000</v>
      </c>
      <c r="P1398" s="19" t="n">
        <v>2016000</v>
      </c>
      <c r="Q1398" s="19" t="n">
        <v>417109</v>
      </c>
      <c r="R1398" s="13"/>
      <c r="S1398" s="13"/>
      <c r="T1398" s="13"/>
      <c r="U1398" s="13"/>
      <c r="V1398" s="13"/>
      <c r="W1398" s="13"/>
      <c r="X1398" s="13"/>
      <c r="Y1398" s="13"/>
      <c r="Z1398" s="13"/>
    </row>
    <row r="1399" customFormat="false" ht="12.75" hidden="false" customHeight="false" outlineLevel="0" collapsed="false">
      <c r="A1399" s="13"/>
      <c r="B1399" s="13"/>
      <c r="C1399" s="13"/>
      <c r="D1399" s="13"/>
      <c r="E1399" s="13"/>
      <c r="F1399" s="13"/>
      <c r="G1399" s="13"/>
      <c r="H1399" s="14"/>
      <c r="I1399" s="15"/>
      <c r="J1399" s="38"/>
      <c r="K1399" s="38"/>
      <c r="L1399" s="38"/>
      <c r="M1399" s="49" t="n">
        <v>3922</v>
      </c>
      <c r="N1399" s="50" t="s">
        <v>186</v>
      </c>
      <c r="O1399" s="19" t="n">
        <v>160421</v>
      </c>
      <c r="P1399" s="19" t="n">
        <v>160421</v>
      </c>
      <c r="Q1399" s="19" t="n">
        <v>28843</v>
      </c>
      <c r="R1399" s="13"/>
      <c r="S1399" s="13"/>
      <c r="T1399" s="13"/>
      <c r="U1399" s="13"/>
      <c r="V1399" s="13"/>
      <c r="W1399" s="13"/>
      <c r="X1399" s="13"/>
      <c r="Y1399" s="13"/>
      <c r="Z1399" s="13"/>
    </row>
    <row r="1400" customFormat="false" ht="12.75" hidden="false" customHeight="false" outlineLevel="0" collapsed="false">
      <c r="A1400" s="13"/>
      <c r="B1400" s="13"/>
      <c r="C1400" s="13"/>
      <c r="D1400" s="13"/>
      <c r="E1400" s="13"/>
      <c r="F1400" s="13"/>
      <c r="G1400" s="13"/>
      <c r="H1400" s="14"/>
      <c r="I1400" s="15"/>
      <c r="J1400" s="38"/>
      <c r="K1400" s="38"/>
      <c r="L1400" s="38"/>
      <c r="M1400" s="49" t="n">
        <v>3923</v>
      </c>
      <c r="N1400" s="50" t="s">
        <v>187</v>
      </c>
      <c r="O1400" s="19" t="n">
        <v>5646</v>
      </c>
      <c r="P1400" s="19" t="n">
        <v>5646</v>
      </c>
      <c r="Q1400" s="19" t="n">
        <v>5529</v>
      </c>
      <c r="R1400" s="13"/>
      <c r="S1400" s="13"/>
      <c r="T1400" s="13"/>
      <c r="U1400" s="13"/>
      <c r="V1400" s="13"/>
      <c r="W1400" s="13"/>
      <c r="X1400" s="13"/>
      <c r="Y1400" s="13"/>
      <c r="Z1400" s="13"/>
    </row>
    <row r="1401" customFormat="false" ht="12.75" hidden="false" customHeight="false" outlineLevel="0" collapsed="false">
      <c r="A1401" s="13"/>
      <c r="B1401" s="13"/>
      <c r="C1401" s="13"/>
      <c r="D1401" s="13"/>
      <c r="E1401" s="13"/>
      <c r="F1401" s="13"/>
      <c r="G1401" s="13"/>
      <c r="H1401" s="14"/>
      <c r="I1401" s="15"/>
      <c r="J1401" s="38"/>
      <c r="K1401" s="38"/>
      <c r="L1401" s="38"/>
      <c r="M1401" s="49" t="n">
        <v>3924</v>
      </c>
      <c r="N1401" s="50" t="s">
        <v>188</v>
      </c>
      <c r="O1401" s="19" t="n">
        <v>9016</v>
      </c>
      <c r="P1401" s="19" t="n">
        <v>9016</v>
      </c>
      <c r="Q1401" s="19" t="n">
        <v>9187</v>
      </c>
      <c r="R1401" s="13"/>
      <c r="S1401" s="13"/>
      <c r="T1401" s="13"/>
      <c r="U1401" s="13"/>
      <c r="V1401" s="13"/>
      <c r="W1401" s="13"/>
      <c r="X1401" s="13"/>
      <c r="Y1401" s="13"/>
      <c r="Z1401" s="13"/>
    </row>
    <row r="1402" customFormat="false" ht="12.75" hidden="false" customHeight="false" outlineLevel="0" collapsed="false">
      <c r="A1402" s="13"/>
      <c r="B1402" s="13"/>
      <c r="C1402" s="13"/>
      <c r="D1402" s="13"/>
      <c r="E1402" s="13"/>
      <c r="F1402" s="13"/>
      <c r="G1402" s="13"/>
      <c r="H1402" s="14"/>
      <c r="I1402" s="15"/>
      <c r="J1402" s="38"/>
      <c r="K1402" s="38"/>
      <c r="L1402" s="38"/>
      <c r="M1402" s="49" t="n">
        <v>3925</v>
      </c>
      <c r="N1402" s="50" t="s">
        <v>189</v>
      </c>
      <c r="O1402" s="19" t="n">
        <v>14179</v>
      </c>
      <c r="P1402" s="19" t="n">
        <v>17979</v>
      </c>
      <c r="Q1402" s="19" t="n">
        <v>8978.28</v>
      </c>
      <c r="R1402" s="13"/>
      <c r="S1402" s="13"/>
      <c r="T1402" s="13"/>
      <c r="U1402" s="13"/>
      <c r="V1402" s="13"/>
      <c r="W1402" s="13"/>
      <c r="X1402" s="13"/>
      <c r="Y1402" s="13"/>
      <c r="Z1402" s="13"/>
    </row>
    <row r="1403" customFormat="false" ht="12.75" hidden="false" customHeight="false" outlineLevel="0" collapsed="false">
      <c r="A1403" s="13"/>
      <c r="B1403" s="13"/>
      <c r="C1403" s="13"/>
      <c r="D1403" s="13"/>
      <c r="E1403" s="13"/>
      <c r="F1403" s="13"/>
      <c r="G1403" s="13"/>
      <c r="H1403" s="14"/>
      <c r="I1403" s="15"/>
      <c r="J1403" s="38"/>
      <c r="K1403" s="38"/>
      <c r="L1403" s="38"/>
      <c r="M1403" s="49" t="n">
        <v>3926</v>
      </c>
      <c r="N1403" s="50" t="s">
        <v>190</v>
      </c>
      <c r="O1403" s="19" t="n">
        <v>0</v>
      </c>
      <c r="P1403" s="19" t="n">
        <v>0</v>
      </c>
      <c r="Q1403" s="19" t="n">
        <v>0</v>
      </c>
      <c r="R1403" s="13"/>
      <c r="S1403" s="13"/>
      <c r="T1403" s="13"/>
      <c r="U1403" s="13"/>
      <c r="V1403" s="13"/>
      <c r="W1403" s="13"/>
      <c r="X1403" s="13"/>
      <c r="Y1403" s="13"/>
      <c r="Z1403" s="13"/>
    </row>
    <row r="1404" customFormat="false" ht="12.75" hidden="false" customHeight="false" outlineLevel="0" collapsed="false">
      <c r="A1404" s="13"/>
      <c r="B1404" s="13"/>
      <c r="C1404" s="13"/>
      <c r="D1404" s="13"/>
      <c r="E1404" s="13"/>
      <c r="F1404" s="13"/>
      <c r="G1404" s="13"/>
      <c r="H1404" s="14"/>
      <c r="I1404" s="15"/>
      <c r="J1404" s="38"/>
      <c r="K1404" s="38"/>
      <c r="L1404" s="38"/>
      <c r="M1404" s="49" t="n">
        <v>3961</v>
      </c>
      <c r="N1404" s="50" t="s">
        <v>191</v>
      </c>
      <c r="O1404" s="19" t="n">
        <v>12000</v>
      </c>
      <c r="P1404" s="19" t="n">
        <v>12000</v>
      </c>
      <c r="Q1404" s="19" t="n">
        <v>0</v>
      </c>
      <c r="R1404" s="13"/>
      <c r="S1404" s="13"/>
      <c r="T1404" s="13"/>
      <c r="U1404" s="13"/>
      <c r="V1404" s="13"/>
      <c r="W1404" s="13"/>
      <c r="X1404" s="13"/>
      <c r="Y1404" s="13"/>
      <c r="Z1404" s="13"/>
    </row>
    <row r="1405" customFormat="false" ht="12.75" hidden="false" customHeight="false" outlineLevel="0" collapsed="false">
      <c r="A1405" s="13"/>
      <c r="B1405" s="13"/>
      <c r="C1405" s="13"/>
      <c r="D1405" s="13"/>
      <c r="E1405" s="13"/>
      <c r="F1405" s="13"/>
      <c r="G1405" s="13"/>
      <c r="H1405" s="14"/>
      <c r="I1405" s="15"/>
      <c r="J1405" s="38"/>
      <c r="K1405" s="38"/>
      <c r="L1405" s="38"/>
      <c r="M1405" s="49" t="n">
        <v>3962</v>
      </c>
      <c r="N1405" s="50" t="s">
        <v>192</v>
      </c>
      <c r="O1405" s="19" t="n">
        <v>507</v>
      </c>
      <c r="P1405" s="19" t="n">
        <v>507</v>
      </c>
      <c r="Q1405" s="19" t="n">
        <v>12075.22</v>
      </c>
      <c r="R1405" s="13"/>
      <c r="S1405" s="13"/>
      <c r="T1405" s="13"/>
      <c r="U1405" s="13"/>
      <c r="V1405" s="13"/>
      <c r="W1405" s="13"/>
      <c r="X1405" s="13"/>
      <c r="Y1405" s="13"/>
      <c r="Z1405" s="13"/>
    </row>
    <row r="1406" customFormat="false" ht="12.75" hidden="false" customHeight="false" outlineLevel="0" collapsed="false">
      <c r="A1406" s="20"/>
      <c r="B1406" s="20"/>
      <c r="C1406" s="20"/>
      <c r="D1406" s="20"/>
      <c r="E1406" s="20"/>
      <c r="F1406" s="20"/>
      <c r="G1406" s="20"/>
      <c r="H1406" s="21"/>
      <c r="I1406" s="22"/>
      <c r="J1406" s="42"/>
      <c r="K1406" s="42"/>
      <c r="L1406" s="42"/>
      <c r="M1406" s="51" t="n">
        <v>3981</v>
      </c>
      <c r="N1406" s="52" t="s">
        <v>193</v>
      </c>
      <c r="O1406" s="28" t="n">
        <v>245933</v>
      </c>
      <c r="P1406" s="28" t="n">
        <v>273164</v>
      </c>
      <c r="Q1406" s="28" t="n">
        <v>52096.33</v>
      </c>
      <c r="R1406" s="20"/>
      <c r="S1406" s="20"/>
      <c r="T1406" s="20"/>
      <c r="U1406" s="20"/>
      <c r="V1406" s="20"/>
      <c r="W1406" s="20"/>
      <c r="X1406" s="20"/>
      <c r="Y1406" s="20"/>
      <c r="Z1406" s="20"/>
    </row>
    <row r="1407" customFormat="false" ht="12.75" hidden="false" customHeight="false" outlineLevel="0" collapsed="false">
      <c r="A1407" s="13" t="n">
        <v>2017</v>
      </c>
      <c r="B1407" s="33" t="s">
        <v>266</v>
      </c>
      <c r="C1407" s="14" t="n">
        <v>4000</v>
      </c>
      <c r="D1407" s="15" t="s">
        <v>194</v>
      </c>
      <c r="E1407" s="48" t="n">
        <v>0</v>
      </c>
      <c r="F1407" s="48" t="n">
        <v>0</v>
      </c>
      <c r="G1407" s="48" t="n">
        <v>0</v>
      </c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</row>
    <row r="1408" customFormat="false" ht="12.75" hidden="false" customHeight="false" outlineLevel="0" collapsed="false">
      <c r="A1408" s="13"/>
      <c r="B1408" s="13"/>
      <c r="C1408" s="13"/>
      <c r="D1408" s="13"/>
      <c r="E1408" s="13"/>
      <c r="F1408" s="13"/>
      <c r="G1408" s="13"/>
      <c r="H1408" s="14" t="n">
        <v>4100</v>
      </c>
      <c r="I1408" s="15" t="s">
        <v>195</v>
      </c>
      <c r="J1408" s="38" t="n">
        <v>0</v>
      </c>
      <c r="K1408" s="38" t="n">
        <v>0</v>
      </c>
      <c r="L1408" s="38" t="n">
        <v>0</v>
      </c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</row>
    <row r="1409" customFormat="false" ht="12.75" hidden="false" customHeight="false" outlineLevel="0" collapsed="false">
      <c r="A1409" s="13"/>
      <c r="B1409" s="13"/>
      <c r="C1409" s="13"/>
      <c r="D1409" s="13"/>
      <c r="E1409" s="13"/>
      <c r="F1409" s="13"/>
      <c r="G1409" s="13"/>
      <c r="H1409" s="14" t="n">
        <v>4200</v>
      </c>
      <c r="I1409" s="15" t="s">
        <v>196</v>
      </c>
      <c r="J1409" s="38" t="n">
        <v>0</v>
      </c>
      <c r="K1409" s="38" t="n">
        <v>0</v>
      </c>
      <c r="L1409" s="38" t="n">
        <v>0</v>
      </c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</row>
    <row r="1410" customFormat="false" ht="12.75" hidden="false" customHeight="false" outlineLevel="0" collapsed="false">
      <c r="A1410" s="13"/>
      <c r="B1410" s="13"/>
      <c r="C1410" s="13"/>
      <c r="D1410" s="13"/>
      <c r="E1410" s="13"/>
      <c r="F1410" s="13"/>
      <c r="G1410" s="13"/>
      <c r="H1410" s="14" t="n">
        <v>4300</v>
      </c>
      <c r="I1410" s="15" t="s">
        <v>197</v>
      </c>
      <c r="J1410" s="38" t="n">
        <v>0</v>
      </c>
      <c r="K1410" s="38" t="n">
        <v>0</v>
      </c>
      <c r="L1410" s="38" t="n">
        <v>0</v>
      </c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</row>
    <row r="1411" customFormat="false" ht="12.75" hidden="false" customHeight="false" outlineLevel="0" collapsed="false">
      <c r="A1411" s="13"/>
      <c r="B1411" s="13"/>
      <c r="C1411" s="13"/>
      <c r="D1411" s="13"/>
      <c r="E1411" s="13"/>
      <c r="F1411" s="13"/>
      <c r="G1411" s="13"/>
      <c r="H1411" s="14" t="n">
        <v>4400</v>
      </c>
      <c r="I1411" s="15" t="s">
        <v>198</v>
      </c>
      <c r="J1411" s="38" t="n">
        <v>0</v>
      </c>
      <c r="K1411" s="38" t="n">
        <v>0</v>
      </c>
      <c r="L1411" s="38" t="n">
        <v>0</v>
      </c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</row>
    <row r="1412" customFormat="false" ht="12.75" hidden="false" customHeight="false" outlineLevel="0" collapsed="false">
      <c r="A1412" s="13"/>
      <c r="B1412" s="13"/>
      <c r="C1412" s="13"/>
      <c r="D1412" s="13"/>
      <c r="E1412" s="13"/>
      <c r="F1412" s="13"/>
      <c r="G1412" s="13"/>
      <c r="H1412" s="14" t="n">
        <v>4500</v>
      </c>
      <c r="I1412" s="15" t="s">
        <v>199</v>
      </c>
      <c r="J1412" s="38" t="n">
        <v>0</v>
      </c>
      <c r="K1412" s="38" t="n">
        <v>0</v>
      </c>
      <c r="L1412" s="38" t="n">
        <v>0</v>
      </c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</row>
    <row r="1413" customFormat="false" ht="12.75" hidden="false" customHeight="false" outlineLevel="0" collapsed="false">
      <c r="A1413" s="13"/>
      <c r="B1413" s="13"/>
      <c r="C1413" s="13"/>
      <c r="D1413" s="13"/>
      <c r="E1413" s="13"/>
      <c r="F1413" s="13"/>
      <c r="G1413" s="13"/>
      <c r="H1413" s="14" t="n">
        <v>4600</v>
      </c>
      <c r="I1413" s="15" t="s">
        <v>200</v>
      </c>
      <c r="J1413" s="38" t="n">
        <v>0</v>
      </c>
      <c r="K1413" s="38" t="n">
        <v>0</v>
      </c>
      <c r="L1413" s="38" t="n">
        <v>0</v>
      </c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</row>
    <row r="1414" customFormat="false" ht="12.75" hidden="false" customHeight="false" outlineLevel="0" collapsed="false">
      <c r="A1414" s="13"/>
      <c r="B1414" s="13"/>
      <c r="C1414" s="13"/>
      <c r="D1414" s="13"/>
      <c r="E1414" s="13"/>
      <c r="F1414" s="13"/>
      <c r="G1414" s="13"/>
      <c r="H1414" s="14" t="n">
        <v>4700</v>
      </c>
      <c r="I1414" s="15" t="s">
        <v>201</v>
      </c>
      <c r="J1414" s="38" t="n">
        <v>0</v>
      </c>
      <c r="K1414" s="38" t="n">
        <v>0</v>
      </c>
      <c r="L1414" s="38" t="n">
        <v>0</v>
      </c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</row>
    <row r="1415" customFormat="false" ht="12.75" hidden="false" customHeight="false" outlineLevel="0" collapsed="false">
      <c r="A1415" s="13"/>
      <c r="B1415" s="13"/>
      <c r="C1415" s="13"/>
      <c r="D1415" s="13"/>
      <c r="E1415" s="13"/>
      <c r="F1415" s="13"/>
      <c r="G1415" s="13"/>
      <c r="H1415" s="14" t="n">
        <v>4800</v>
      </c>
      <c r="I1415" s="15" t="s">
        <v>202</v>
      </c>
      <c r="J1415" s="38" t="n">
        <v>0</v>
      </c>
      <c r="K1415" s="38" t="n">
        <v>0</v>
      </c>
      <c r="L1415" s="38" t="n">
        <v>0</v>
      </c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</row>
    <row r="1416" customFormat="false" ht="12.75" hidden="false" customHeight="false" outlineLevel="0" collapsed="false">
      <c r="A1416" s="13"/>
      <c r="B1416" s="13"/>
      <c r="C1416" s="13"/>
      <c r="D1416" s="13"/>
      <c r="E1416" s="13"/>
      <c r="F1416" s="13"/>
      <c r="G1416" s="13"/>
      <c r="H1416" s="14" t="n">
        <v>4900</v>
      </c>
      <c r="I1416" s="15" t="s">
        <v>203</v>
      </c>
      <c r="J1416" s="38" t="n">
        <v>0</v>
      </c>
      <c r="K1416" s="38" t="n">
        <v>0</v>
      </c>
      <c r="L1416" s="38" t="n">
        <v>0</v>
      </c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</row>
    <row r="1417" customFormat="false" ht="12.75" hidden="false" customHeight="false" outlineLevel="0" collapsed="false">
      <c r="A1417" s="6" t="n">
        <v>2017</v>
      </c>
      <c r="B1417" s="12" t="s">
        <v>266</v>
      </c>
      <c r="C1417" s="7" t="n">
        <v>5000</v>
      </c>
      <c r="D1417" s="8" t="s">
        <v>204</v>
      </c>
      <c r="E1417" s="46" t="n">
        <v>1407966</v>
      </c>
      <c r="F1417" s="46" t="n">
        <v>1178552</v>
      </c>
      <c r="G1417" s="46" t="n">
        <v>55682.48</v>
      </c>
      <c r="H1417" s="6"/>
      <c r="I1417" s="6"/>
      <c r="J1417" s="6"/>
      <c r="K1417" s="6"/>
      <c r="L1417" s="6"/>
      <c r="M1417" s="6"/>
      <c r="N1417" s="6"/>
      <c r="O1417" s="6"/>
      <c r="P1417" s="6"/>
      <c r="Q1417" s="6"/>
      <c r="R1417" s="6"/>
      <c r="S1417" s="6"/>
      <c r="T1417" s="6"/>
      <c r="U1417" s="6"/>
      <c r="V1417" s="6"/>
      <c r="W1417" s="6"/>
      <c r="X1417" s="6"/>
      <c r="Y1417" s="6"/>
      <c r="Z1417" s="6"/>
    </row>
    <row r="1418" customFormat="false" ht="12.75" hidden="false" customHeight="false" outlineLevel="0" collapsed="false">
      <c r="A1418" s="13"/>
      <c r="B1418" s="13"/>
      <c r="C1418" s="13"/>
      <c r="D1418" s="13"/>
      <c r="E1418" s="13"/>
      <c r="F1418" s="13"/>
      <c r="G1418" s="13"/>
      <c r="H1418" s="14" t="n">
        <v>5100</v>
      </c>
      <c r="I1418" s="15" t="s">
        <v>205</v>
      </c>
      <c r="J1418" s="38" t="n">
        <v>479757</v>
      </c>
      <c r="K1418" s="38" t="n">
        <v>241074</v>
      </c>
      <c r="L1418" s="38" t="n">
        <v>8864.64</v>
      </c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</row>
    <row r="1419" customFormat="false" ht="12.75" hidden="false" customHeight="false" outlineLevel="0" collapsed="false">
      <c r="A1419" s="13"/>
      <c r="B1419" s="13"/>
      <c r="C1419" s="13"/>
      <c r="D1419" s="13"/>
      <c r="E1419" s="13"/>
      <c r="F1419" s="13"/>
      <c r="G1419" s="13"/>
      <c r="H1419" s="14"/>
      <c r="I1419" s="15"/>
      <c r="J1419" s="38"/>
      <c r="K1419" s="38"/>
      <c r="L1419" s="38"/>
      <c r="M1419" s="49" t="n">
        <v>5111</v>
      </c>
      <c r="N1419" s="50" t="s">
        <v>206</v>
      </c>
      <c r="O1419" s="19" t="n">
        <v>26599</v>
      </c>
      <c r="P1419" s="19" t="n">
        <v>87916</v>
      </c>
      <c r="Q1419" s="19" t="n">
        <v>0</v>
      </c>
      <c r="R1419" s="13"/>
      <c r="S1419" s="13"/>
      <c r="T1419" s="13"/>
      <c r="U1419" s="13"/>
      <c r="V1419" s="13"/>
      <c r="W1419" s="13"/>
      <c r="X1419" s="13"/>
      <c r="Y1419" s="13"/>
      <c r="Z1419" s="13"/>
    </row>
    <row r="1420" customFormat="false" ht="12.75" hidden="false" customHeight="false" outlineLevel="0" collapsed="false">
      <c r="A1420" s="13"/>
      <c r="B1420" s="13"/>
      <c r="C1420" s="13"/>
      <c r="D1420" s="13"/>
      <c r="E1420" s="13"/>
      <c r="F1420" s="13"/>
      <c r="G1420" s="13"/>
      <c r="H1420" s="14"/>
      <c r="I1420" s="15"/>
      <c r="J1420" s="38"/>
      <c r="K1420" s="38"/>
      <c r="L1420" s="38"/>
      <c r="M1420" s="49" t="n">
        <v>5151</v>
      </c>
      <c r="N1420" s="50" t="s">
        <v>207</v>
      </c>
      <c r="O1420" s="19" t="n">
        <v>162097</v>
      </c>
      <c r="P1420" s="19" t="n">
        <v>162097</v>
      </c>
      <c r="Q1420" s="19" t="n">
        <v>0</v>
      </c>
      <c r="R1420" s="13"/>
      <c r="S1420" s="13"/>
      <c r="T1420" s="13"/>
      <c r="U1420" s="13"/>
      <c r="V1420" s="13"/>
      <c r="W1420" s="13"/>
      <c r="X1420" s="13"/>
      <c r="Y1420" s="13"/>
      <c r="Z1420" s="13"/>
    </row>
    <row r="1421" customFormat="false" ht="12.75" hidden="false" customHeight="false" outlineLevel="0" collapsed="false">
      <c r="A1421" s="13"/>
      <c r="B1421" s="13"/>
      <c r="C1421" s="13"/>
      <c r="D1421" s="13"/>
      <c r="E1421" s="13"/>
      <c r="F1421" s="13"/>
      <c r="G1421" s="13"/>
      <c r="H1421" s="14"/>
      <c r="I1421" s="15"/>
      <c r="J1421" s="38"/>
      <c r="K1421" s="38"/>
      <c r="L1421" s="38"/>
      <c r="M1421" s="49" t="n">
        <v>5152</v>
      </c>
      <c r="N1421" s="50" t="s">
        <v>208</v>
      </c>
      <c r="O1421" s="19" t="n">
        <v>291061</v>
      </c>
      <c r="P1421" s="19" t="n">
        <v>291061</v>
      </c>
      <c r="Q1421" s="19" t="n">
        <v>8864.64</v>
      </c>
      <c r="R1421" s="13"/>
      <c r="S1421" s="13"/>
      <c r="T1421" s="13"/>
      <c r="U1421" s="13"/>
      <c r="V1421" s="13"/>
      <c r="W1421" s="13"/>
      <c r="X1421" s="13"/>
      <c r="Y1421" s="13"/>
      <c r="Z1421" s="13"/>
    </row>
    <row r="1422" customFormat="false" ht="12.75" hidden="false" customHeight="false" outlineLevel="0" collapsed="false">
      <c r="A1422" s="13"/>
      <c r="B1422" s="13"/>
      <c r="C1422" s="13"/>
      <c r="D1422" s="13"/>
      <c r="E1422" s="13"/>
      <c r="F1422" s="13"/>
      <c r="G1422" s="13"/>
      <c r="H1422" s="14"/>
      <c r="I1422" s="15"/>
      <c r="J1422" s="38"/>
      <c r="K1422" s="38"/>
      <c r="L1422" s="38"/>
      <c r="M1422" s="49" t="n">
        <v>5153</v>
      </c>
      <c r="N1422" s="50" t="s">
        <v>209</v>
      </c>
      <c r="O1422" s="19" t="n">
        <v>0</v>
      </c>
      <c r="P1422" s="19" t="n">
        <v>0</v>
      </c>
      <c r="Q1422" s="19" t="n">
        <v>0</v>
      </c>
      <c r="R1422" s="13"/>
      <c r="S1422" s="13"/>
      <c r="T1422" s="13"/>
      <c r="U1422" s="13"/>
      <c r="V1422" s="13"/>
      <c r="W1422" s="13"/>
      <c r="X1422" s="13"/>
      <c r="Y1422" s="13"/>
      <c r="Z1422" s="13"/>
    </row>
    <row r="1423" customFormat="false" ht="12.75" hidden="false" customHeight="false" outlineLevel="0" collapsed="false">
      <c r="A1423" s="13"/>
      <c r="B1423" s="13"/>
      <c r="C1423" s="13"/>
      <c r="D1423" s="13"/>
      <c r="E1423" s="13"/>
      <c r="F1423" s="13"/>
      <c r="G1423" s="13"/>
      <c r="H1423" s="14" t="n">
        <v>5200</v>
      </c>
      <c r="I1423" s="15" t="s">
        <v>210</v>
      </c>
      <c r="J1423" s="38" t="n">
        <v>4400</v>
      </c>
      <c r="K1423" s="38" t="n">
        <v>4400</v>
      </c>
      <c r="L1423" s="38" t="n">
        <v>24059.22</v>
      </c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</row>
    <row r="1424" customFormat="false" ht="12.75" hidden="false" customHeight="false" outlineLevel="0" collapsed="false">
      <c r="A1424" s="13"/>
      <c r="B1424" s="13"/>
      <c r="C1424" s="13"/>
      <c r="D1424" s="13"/>
      <c r="E1424" s="13"/>
      <c r="F1424" s="13"/>
      <c r="G1424" s="13"/>
      <c r="H1424" s="14"/>
      <c r="I1424" s="15"/>
      <c r="J1424" s="38"/>
      <c r="K1424" s="38"/>
      <c r="L1424" s="38"/>
      <c r="M1424" s="49" t="n">
        <v>5231</v>
      </c>
      <c r="N1424" s="50" t="s">
        <v>211</v>
      </c>
      <c r="O1424" s="19" t="n">
        <v>4400</v>
      </c>
      <c r="P1424" s="19" t="n">
        <v>4400</v>
      </c>
      <c r="Q1424" s="19" t="n">
        <v>0</v>
      </c>
      <c r="R1424" s="13"/>
      <c r="S1424" s="13"/>
      <c r="T1424" s="13"/>
      <c r="U1424" s="13"/>
      <c r="V1424" s="13"/>
      <c r="W1424" s="13"/>
      <c r="X1424" s="13"/>
      <c r="Y1424" s="13"/>
      <c r="Z1424" s="13"/>
    </row>
    <row r="1425" customFormat="false" ht="12.75" hidden="false" customHeight="false" outlineLevel="0" collapsed="false">
      <c r="A1425" s="13"/>
      <c r="B1425" s="13"/>
      <c r="C1425" s="13"/>
      <c r="D1425" s="13"/>
      <c r="E1425" s="13"/>
      <c r="F1425" s="13"/>
      <c r="G1425" s="13"/>
      <c r="H1425" s="14"/>
      <c r="I1425" s="15"/>
      <c r="J1425" s="38"/>
      <c r="K1425" s="38"/>
      <c r="L1425" s="38"/>
      <c r="M1425" s="49" t="n">
        <v>5290</v>
      </c>
      <c r="N1425" s="50" t="s">
        <v>283</v>
      </c>
      <c r="O1425" s="19" t="n">
        <v>0</v>
      </c>
      <c r="P1425" s="19" t="n">
        <v>0</v>
      </c>
      <c r="Q1425" s="19" t="n">
        <v>24059.22</v>
      </c>
      <c r="R1425" s="13"/>
      <c r="S1425" s="13"/>
      <c r="T1425" s="13"/>
      <c r="U1425" s="13"/>
      <c r="V1425" s="13"/>
      <c r="W1425" s="13"/>
      <c r="X1425" s="13"/>
      <c r="Y1425" s="13"/>
      <c r="Z1425" s="13"/>
    </row>
    <row r="1426" customFormat="false" ht="12.75" hidden="false" customHeight="false" outlineLevel="0" collapsed="false">
      <c r="A1426" s="13"/>
      <c r="B1426" s="13"/>
      <c r="C1426" s="13"/>
      <c r="D1426" s="13"/>
      <c r="E1426" s="13"/>
      <c r="F1426" s="13"/>
      <c r="G1426" s="13"/>
      <c r="H1426" s="14" t="n">
        <v>5300</v>
      </c>
      <c r="I1426" s="15" t="s">
        <v>212</v>
      </c>
      <c r="J1426" s="38" t="n">
        <v>0</v>
      </c>
      <c r="K1426" s="38" t="n">
        <v>0</v>
      </c>
      <c r="L1426" s="38" t="n">
        <v>0</v>
      </c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</row>
    <row r="1427" customFormat="false" ht="12.75" hidden="false" customHeight="false" outlineLevel="0" collapsed="false">
      <c r="A1427" s="13"/>
      <c r="B1427" s="13"/>
      <c r="C1427" s="13"/>
      <c r="D1427" s="13"/>
      <c r="E1427" s="13"/>
      <c r="F1427" s="13"/>
      <c r="G1427" s="13"/>
      <c r="H1427" s="14"/>
      <c r="I1427" s="15"/>
      <c r="J1427" s="38"/>
      <c r="K1427" s="38"/>
      <c r="L1427" s="38"/>
      <c r="M1427" s="49" t="n">
        <v>5311</v>
      </c>
      <c r="N1427" s="50" t="s">
        <v>273</v>
      </c>
      <c r="O1427" s="19" t="n">
        <v>0</v>
      </c>
      <c r="P1427" s="19" t="n">
        <v>0</v>
      </c>
      <c r="Q1427" s="19" t="n">
        <v>0</v>
      </c>
      <c r="R1427" s="13"/>
      <c r="S1427" s="13"/>
      <c r="T1427" s="13"/>
      <c r="U1427" s="13"/>
      <c r="V1427" s="13"/>
      <c r="W1427" s="13"/>
      <c r="X1427" s="13"/>
      <c r="Y1427" s="13"/>
      <c r="Z1427" s="13"/>
    </row>
    <row r="1428" customFormat="false" ht="12.75" hidden="false" customHeight="false" outlineLevel="0" collapsed="false">
      <c r="A1428" s="13"/>
      <c r="B1428" s="13"/>
      <c r="C1428" s="13"/>
      <c r="D1428" s="13"/>
      <c r="E1428" s="13"/>
      <c r="F1428" s="13"/>
      <c r="G1428" s="13"/>
      <c r="H1428" s="14" t="n">
        <v>5400</v>
      </c>
      <c r="I1428" s="15" t="s">
        <v>213</v>
      </c>
      <c r="J1428" s="38" t="n">
        <v>23400</v>
      </c>
      <c r="K1428" s="38" t="n">
        <v>23400</v>
      </c>
      <c r="L1428" s="38" t="n">
        <v>22758.62</v>
      </c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</row>
    <row r="1429" customFormat="false" ht="12.75" hidden="false" customHeight="false" outlineLevel="0" collapsed="false">
      <c r="A1429" s="13"/>
      <c r="B1429" s="13"/>
      <c r="C1429" s="13"/>
      <c r="D1429" s="13"/>
      <c r="E1429" s="13"/>
      <c r="F1429" s="13"/>
      <c r="G1429" s="13"/>
      <c r="H1429" s="14"/>
      <c r="I1429" s="15"/>
      <c r="J1429" s="38"/>
      <c r="K1429" s="38"/>
      <c r="L1429" s="38"/>
      <c r="M1429" s="49" t="n">
        <v>5411</v>
      </c>
      <c r="N1429" s="50" t="s">
        <v>214</v>
      </c>
      <c r="O1429" s="19" t="n">
        <v>0</v>
      </c>
      <c r="P1429" s="19" t="n">
        <v>0</v>
      </c>
      <c r="Q1429" s="19" t="n">
        <v>0</v>
      </c>
      <c r="R1429" s="13"/>
      <c r="S1429" s="13"/>
      <c r="T1429" s="13"/>
      <c r="U1429" s="13"/>
      <c r="V1429" s="13"/>
      <c r="W1429" s="13"/>
      <c r="X1429" s="13"/>
      <c r="Y1429" s="13"/>
      <c r="Z1429" s="13"/>
    </row>
    <row r="1430" customFormat="false" ht="12.75" hidden="false" customHeight="false" outlineLevel="0" collapsed="false">
      <c r="A1430" s="13"/>
      <c r="B1430" s="13"/>
      <c r="C1430" s="13"/>
      <c r="D1430" s="13"/>
      <c r="E1430" s="13"/>
      <c r="F1430" s="13"/>
      <c r="G1430" s="13"/>
      <c r="H1430" s="14"/>
      <c r="I1430" s="15"/>
      <c r="J1430" s="38"/>
      <c r="K1430" s="38"/>
      <c r="L1430" s="38"/>
      <c r="M1430" s="49" t="n">
        <v>5491</v>
      </c>
      <c r="N1430" s="50" t="s">
        <v>215</v>
      </c>
      <c r="O1430" s="19" t="n">
        <v>23400</v>
      </c>
      <c r="P1430" s="19" t="n">
        <v>23400</v>
      </c>
      <c r="Q1430" s="19" t="n">
        <v>22758.62</v>
      </c>
      <c r="R1430" s="13"/>
      <c r="S1430" s="13"/>
      <c r="T1430" s="13"/>
      <c r="U1430" s="13"/>
      <c r="V1430" s="13"/>
      <c r="W1430" s="13"/>
      <c r="X1430" s="13"/>
      <c r="Y1430" s="13"/>
      <c r="Z1430" s="13"/>
    </row>
    <row r="1431" customFormat="false" ht="12.75" hidden="false" customHeight="false" outlineLevel="0" collapsed="false">
      <c r="A1431" s="13"/>
      <c r="B1431" s="13"/>
      <c r="C1431" s="13"/>
      <c r="D1431" s="13"/>
      <c r="E1431" s="13"/>
      <c r="F1431" s="13"/>
      <c r="G1431" s="13"/>
      <c r="H1431" s="14" t="n">
        <v>5500</v>
      </c>
      <c r="I1431" s="15" t="s">
        <v>216</v>
      </c>
      <c r="J1431" s="38" t="n">
        <v>0</v>
      </c>
      <c r="K1431" s="38" t="n">
        <v>0</v>
      </c>
      <c r="L1431" s="38" t="n">
        <v>0</v>
      </c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</row>
    <row r="1432" customFormat="false" ht="12.75" hidden="false" customHeight="false" outlineLevel="0" collapsed="false">
      <c r="A1432" s="13"/>
      <c r="B1432" s="13"/>
      <c r="C1432" s="13"/>
      <c r="D1432" s="13"/>
      <c r="E1432" s="13"/>
      <c r="F1432" s="13"/>
      <c r="G1432" s="13"/>
      <c r="H1432" s="14" t="n">
        <v>5600</v>
      </c>
      <c r="I1432" s="15" t="s">
        <v>217</v>
      </c>
      <c r="J1432" s="38" t="n">
        <v>87891</v>
      </c>
      <c r="K1432" s="38" t="n">
        <v>97160</v>
      </c>
      <c r="L1432" s="38" t="n">
        <v>0</v>
      </c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</row>
    <row r="1433" customFormat="false" ht="12.75" hidden="false" customHeight="false" outlineLevel="0" collapsed="false">
      <c r="A1433" s="13"/>
      <c r="B1433" s="13"/>
      <c r="C1433" s="13"/>
      <c r="D1433" s="13"/>
      <c r="E1433" s="13"/>
      <c r="F1433" s="13"/>
      <c r="G1433" s="13"/>
      <c r="H1433" s="14"/>
      <c r="I1433" s="15"/>
      <c r="J1433" s="38"/>
      <c r="K1433" s="38"/>
      <c r="L1433" s="38"/>
      <c r="M1433" s="49" t="n">
        <v>5631</v>
      </c>
      <c r="N1433" s="50" t="s">
        <v>218</v>
      </c>
      <c r="O1433" s="19" t="n">
        <v>49907</v>
      </c>
      <c r="P1433" s="19" t="n">
        <v>49907</v>
      </c>
      <c r="Q1433" s="19" t="n">
        <v>0</v>
      </c>
      <c r="R1433" s="13"/>
      <c r="S1433" s="13"/>
      <c r="T1433" s="13"/>
      <c r="U1433" s="13"/>
      <c r="V1433" s="13"/>
      <c r="W1433" s="13"/>
      <c r="X1433" s="13"/>
      <c r="Y1433" s="13"/>
      <c r="Z1433" s="13"/>
    </row>
    <row r="1434" customFormat="false" ht="12.75" hidden="false" customHeight="false" outlineLevel="0" collapsed="false">
      <c r="A1434" s="13"/>
      <c r="B1434" s="13"/>
      <c r="C1434" s="13"/>
      <c r="D1434" s="13"/>
      <c r="E1434" s="13"/>
      <c r="F1434" s="13"/>
      <c r="G1434" s="13"/>
      <c r="H1434" s="14"/>
      <c r="I1434" s="15"/>
      <c r="J1434" s="38"/>
      <c r="K1434" s="38"/>
      <c r="L1434" s="38"/>
      <c r="M1434" s="49" t="n">
        <v>5651</v>
      </c>
      <c r="N1434" s="50" t="s">
        <v>219</v>
      </c>
      <c r="O1434" s="19" t="n">
        <v>0</v>
      </c>
      <c r="P1434" s="19" t="n">
        <v>9269</v>
      </c>
      <c r="Q1434" s="19" t="n">
        <v>0</v>
      </c>
      <c r="R1434" s="13"/>
      <c r="S1434" s="13"/>
      <c r="T1434" s="13"/>
      <c r="U1434" s="13"/>
      <c r="V1434" s="13"/>
      <c r="W1434" s="13"/>
      <c r="X1434" s="13"/>
      <c r="Y1434" s="13"/>
      <c r="Z1434" s="13"/>
    </row>
    <row r="1435" customFormat="false" ht="12.75" hidden="false" customHeight="false" outlineLevel="0" collapsed="false">
      <c r="A1435" s="13"/>
      <c r="B1435" s="13"/>
      <c r="C1435" s="13"/>
      <c r="D1435" s="13"/>
      <c r="E1435" s="13"/>
      <c r="F1435" s="13"/>
      <c r="G1435" s="13"/>
      <c r="H1435" s="14"/>
      <c r="I1435" s="15"/>
      <c r="J1435" s="38"/>
      <c r="K1435" s="38"/>
      <c r="L1435" s="38"/>
      <c r="M1435" s="49" t="n">
        <v>5671</v>
      </c>
      <c r="N1435" s="50" t="s">
        <v>220</v>
      </c>
      <c r="O1435" s="19" t="n">
        <v>22837</v>
      </c>
      <c r="P1435" s="19" t="n">
        <v>22837</v>
      </c>
      <c r="Q1435" s="19" t="n">
        <v>0</v>
      </c>
      <c r="R1435" s="13"/>
      <c r="S1435" s="13"/>
      <c r="T1435" s="13"/>
      <c r="U1435" s="13"/>
      <c r="V1435" s="13"/>
      <c r="W1435" s="13"/>
      <c r="X1435" s="13"/>
      <c r="Y1435" s="13"/>
      <c r="Z1435" s="13"/>
    </row>
    <row r="1436" customFormat="false" ht="12.75" hidden="false" customHeight="false" outlineLevel="0" collapsed="false">
      <c r="A1436" s="13"/>
      <c r="B1436" s="13"/>
      <c r="C1436" s="13"/>
      <c r="D1436" s="13"/>
      <c r="E1436" s="13"/>
      <c r="F1436" s="13"/>
      <c r="G1436" s="13"/>
      <c r="H1436" s="14" t="n">
        <v>5700</v>
      </c>
      <c r="I1436" s="15" t="s">
        <v>221</v>
      </c>
      <c r="J1436" s="38" t="n">
        <v>0</v>
      </c>
      <c r="K1436" s="38" t="n">
        <v>0</v>
      </c>
      <c r="L1436" s="38" t="n">
        <v>0</v>
      </c>
      <c r="M1436" s="13"/>
      <c r="N1436" s="13"/>
      <c r="O1436" s="13" t="n">
        <v>2147</v>
      </c>
      <c r="P1436" s="13" t="n">
        <v>2147</v>
      </c>
      <c r="Q1436" s="13" t="n">
        <v>0</v>
      </c>
      <c r="R1436" s="13"/>
      <c r="S1436" s="13"/>
      <c r="T1436" s="13"/>
      <c r="U1436" s="13"/>
      <c r="V1436" s="13"/>
      <c r="W1436" s="13"/>
      <c r="X1436" s="13"/>
      <c r="Y1436" s="13"/>
      <c r="Z1436" s="13"/>
    </row>
    <row r="1437" customFormat="false" ht="12.75" hidden="false" customHeight="false" outlineLevel="0" collapsed="false">
      <c r="A1437" s="13"/>
      <c r="B1437" s="13"/>
      <c r="C1437" s="13"/>
      <c r="D1437" s="13"/>
      <c r="E1437" s="13"/>
      <c r="F1437" s="13"/>
      <c r="G1437" s="13"/>
      <c r="H1437" s="14" t="n">
        <v>5800</v>
      </c>
      <c r="I1437" s="15" t="s">
        <v>222</v>
      </c>
      <c r="J1437" s="38" t="n">
        <v>0</v>
      </c>
      <c r="K1437" s="38" t="n">
        <v>0</v>
      </c>
      <c r="L1437" s="38" t="n">
        <v>0</v>
      </c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</row>
    <row r="1438" customFormat="false" ht="12.75" hidden="false" customHeight="false" outlineLevel="0" collapsed="false">
      <c r="A1438" s="13"/>
      <c r="B1438" s="13"/>
      <c r="C1438" s="13"/>
      <c r="D1438" s="13"/>
      <c r="E1438" s="13"/>
      <c r="F1438" s="13"/>
      <c r="G1438" s="13"/>
      <c r="H1438" s="14" t="n">
        <v>5900</v>
      </c>
      <c r="I1438" s="15" t="s">
        <v>223</v>
      </c>
      <c r="J1438" s="38" t="n">
        <v>812518</v>
      </c>
      <c r="K1438" s="38" t="n">
        <v>812518</v>
      </c>
      <c r="L1438" s="38" t="n">
        <v>0</v>
      </c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</row>
    <row r="1439" customFormat="false" ht="12.75" hidden="false" customHeight="false" outlineLevel="0" collapsed="false">
      <c r="A1439" s="13"/>
      <c r="B1439" s="13"/>
      <c r="C1439" s="13"/>
      <c r="D1439" s="13"/>
      <c r="E1439" s="13"/>
      <c r="F1439" s="13"/>
      <c r="G1439" s="13"/>
      <c r="H1439" s="14"/>
      <c r="I1439" s="15"/>
      <c r="J1439" s="38"/>
      <c r="K1439" s="38"/>
      <c r="L1439" s="38"/>
      <c r="M1439" s="49" t="n">
        <v>5911</v>
      </c>
      <c r="N1439" s="50" t="s">
        <v>224</v>
      </c>
      <c r="O1439" s="19" t="n">
        <v>57945</v>
      </c>
      <c r="P1439" s="19" t="n">
        <v>57945</v>
      </c>
      <c r="Q1439" s="19" t="n">
        <v>0</v>
      </c>
      <c r="R1439" s="13"/>
      <c r="S1439" s="13"/>
      <c r="T1439" s="13"/>
      <c r="U1439" s="13"/>
      <c r="V1439" s="13"/>
      <c r="W1439" s="13"/>
      <c r="X1439" s="13"/>
      <c r="Y1439" s="13"/>
      <c r="Z1439" s="13"/>
    </row>
    <row r="1440" customFormat="false" ht="12.75" hidden="false" customHeight="false" outlineLevel="0" collapsed="false">
      <c r="A1440" s="20"/>
      <c r="B1440" s="20"/>
      <c r="C1440" s="20"/>
      <c r="D1440" s="20"/>
      <c r="E1440" s="20"/>
      <c r="F1440" s="20"/>
      <c r="G1440" s="20"/>
      <c r="H1440" s="21"/>
      <c r="I1440" s="22"/>
      <c r="J1440" s="42"/>
      <c r="K1440" s="42"/>
      <c r="L1440" s="42"/>
      <c r="M1440" s="51" t="n">
        <v>5951</v>
      </c>
      <c r="N1440" s="52" t="s">
        <v>225</v>
      </c>
      <c r="O1440" s="28" t="n">
        <v>754573</v>
      </c>
      <c r="P1440" s="28" t="n">
        <v>754573</v>
      </c>
      <c r="Q1440" s="28" t="n">
        <v>0</v>
      </c>
      <c r="R1440" s="20"/>
      <c r="S1440" s="20"/>
      <c r="T1440" s="20"/>
      <c r="U1440" s="20"/>
      <c r="V1440" s="20"/>
      <c r="W1440" s="20"/>
      <c r="X1440" s="20"/>
      <c r="Y1440" s="20"/>
      <c r="Z1440" s="20"/>
    </row>
    <row r="1441" customFormat="false" ht="12.75" hidden="false" customHeight="false" outlineLevel="0" collapsed="false">
      <c r="A1441" s="13" t="n">
        <v>2017</v>
      </c>
      <c r="B1441" s="33" t="s">
        <v>266</v>
      </c>
      <c r="C1441" s="14" t="n">
        <v>6000</v>
      </c>
      <c r="D1441" s="15" t="s">
        <v>226</v>
      </c>
      <c r="E1441" s="48" t="n">
        <v>12210011</v>
      </c>
      <c r="F1441" s="48" t="n">
        <v>19613601.01</v>
      </c>
      <c r="G1441" s="48" t="n">
        <v>2474305.6</v>
      </c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</row>
    <row r="1442" customFormat="false" ht="12.75" hidden="false" customHeight="false" outlineLevel="0" collapsed="false">
      <c r="A1442" s="13"/>
      <c r="B1442" s="13"/>
      <c r="C1442" s="13"/>
      <c r="D1442" s="13"/>
      <c r="E1442" s="13"/>
      <c r="F1442" s="13"/>
      <c r="G1442" s="13"/>
      <c r="H1442" s="14" t="n">
        <v>6100</v>
      </c>
      <c r="I1442" s="15" t="s">
        <v>227</v>
      </c>
      <c r="J1442" s="38" t="n">
        <v>11790011</v>
      </c>
      <c r="K1442" s="38" t="n">
        <v>19193601.01</v>
      </c>
      <c r="L1442" s="38" t="n">
        <v>2474305.6</v>
      </c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</row>
    <row r="1443" customFormat="false" ht="12.75" hidden="false" customHeight="false" outlineLevel="0" collapsed="false">
      <c r="A1443" s="13"/>
      <c r="B1443" s="13"/>
      <c r="C1443" s="13"/>
      <c r="D1443" s="13"/>
      <c r="E1443" s="13"/>
      <c r="F1443" s="13"/>
      <c r="G1443" s="13"/>
      <c r="H1443" s="14"/>
      <c r="I1443" s="15"/>
      <c r="J1443" s="38"/>
      <c r="K1443" s="38"/>
      <c r="L1443" s="38"/>
      <c r="M1443" s="49" t="n">
        <v>6131</v>
      </c>
      <c r="N1443" s="54" t="s">
        <v>228</v>
      </c>
      <c r="O1443" s="19" t="n">
        <v>1795484</v>
      </c>
      <c r="P1443" s="19" t="n">
        <v>5743981.69</v>
      </c>
      <c r="Q1443" s="19" t="n">
        <v>0</v>
      </c>
      <c r="R1443" s="13"/>
      <c r="S1443" s="13"/>
      <c r="T1443" s="13"/>
      <c r="U1443" s="13"/>
      <c r="V1443" s="13"/>
      <c r="W1443" s="13"/>
      <c r="X1443" s="13"/>
      <c r="Y1443" s="13"/>
      <c r="Z1443" s="13"/>
    </row>
    <row r="1444" customFormat="false" ht="12.75" hidden="false" customHeight="false" outlineLevel="0" collapsed="false">
      <c r="A1444" s="13"/>
      <c r="B1444" s="13"/>
      <c r="C1444" s="13"/>
      <c r="D1444" s="13"/>
      <c r="E1444" s="13"/>
      <c r="F1444" s="13"/>
      <c r="G1444" s="13"/>
      <c r="H1444" s="14"/>
      <c r="I1444" s="15"/>
      <c r="J1444" s="38"/>
      <c r="K1444" s="38"/>
      <c r="L1444" s="38"/>
      <c r="M1444" s="49" t="n">
        <v>6161</v>
      </c>
      <c r="N1444" s="54" t="s">
        <v>229</v>
      </c>
      <c r="O1444" s="19" t="n">
        <v>6248527</v>
      </c>
      <c r="P1444" s="19" t="n">
        <v>9724333</v>
      </c>
      <c r="Q1444" s="19" t="n">
        <v>0</v>
      </c>
      <c r="R1444" s="13"/>
      <c r="S1444" s="13"/>
      <c r="T1444" s="13"/>
      <c r="U1444" s="13"/>
      <c r="V1444" s="13"/>
      <c r="W1444" s="13"/>
      <c r="X1444" s="13"/>
      <c r="Y1444" s="13"/>
      <c r="Z1444" s="13"/>
    </row>
    <row r="1445" customFormat="false" ht="12.75" hidden="false" customHeight="false" outlineLevel="0" collapsed="false">
      <c r="A1445" s="13"/>
      <c r="B1445" s="13"/>
      <c r="C1445" s="13"/>
      <c r="D1445" s="13"/>
      <c r="E1445" s="13"/>
      <c r="F1445" s="13"/>
      <c r="G1445" s="13"/>
      <c r="H1445" s="14"/>
      <c r="I1445" s="15"/>
      <c r="J1445" s="38"/>
      <c r="K1445" s="38"/>
      <c r="L1445" s="38"/>
      <c r="M1445" s="49" t="n">
        <v>6162</v>
      </c>
      <c r="N1445" s="54" t="s">
        <v>230</v>
      </c>
      <c r="O1445" s="19" t="n">
        <v>2016000</v>
      </c>
      <c r="P1445" s="19" t="n">
        <v>3725286.32</v>
      </c>
      <c r="Q1445" s="19" t="n">
        <v>1776253.74</v>
      </c>
      <c r="R1445" s="13"/>
      <c r="S1445" s="13"/>
      <c r="T1445" s="13"/>
      <c r="U1445" s="13"/>
      <c r="V1445" s="13"/>
      <c r="W1445" s="13"/>
      <c r="X1445" s="13"/>
      <c r="Y1445" s="13"/>
      <c r="Z1445" s="13"/>
    </row>
    <row r="1446" customFormat="false" ht="12.75" hidden="false" customHeight="false" outlineLevel="0" collapsed="false">
      <c r="A1446" s="13"/>
      <c r="B1446" s="13"/>
      <c r="C1446" s="13"/>
      <c r="D1446" s="13"/>
      <c r="E1446" s="13"/>
      <c r="F1446" s="13"/>
      <c r="G1446" s="13"/>
      <c r="H1446" s="14"/>
      <c r="I1446" s="15"/>
      <c r="J1446" s="38"/>
      <c r="K1446" s="38"/>
      <c r="L1446" s="38"/>
      <c r="M1446" s="49" t="n">
        <v>6171</v>
      </c>
      <c r="N1446" s="54" t="s">
        <v>231</v>
      </c>
      <c r="O1446" s="19" t="n">
        <v>1730000</v>
      </c>
      <c r="P1446" s="19" t="n">
        <v>0</v>
      </c>
      <c r="Q1446" s="19" t="n">
        <v>698051.86</v>
      </c>
      <c r="R1446" s="13"/>
      <c r="S1446" s="13"/>
      <c r="T1446" s="13"/>
      <c r="U1446" s="13"/>
      <c r="V1446" s="13"/>
      <c r="W1446" s="13"/>
      <c r="X1446" s="13"/>
      <c r="Y1446" s="13"/>
      <c r="Z1446" s="13"/>
    </row>
    <row r="1447" customFormat="false" ht="12.75" hidden="false" customHeight="false" outlineLevel="0" collapsed="false">
      <c r="A1447" s="13"/>
      <c r="B1447" s="13"/>
      <c r="C1447" s="13"/>
      <c r="D1447" s="13"/>
      <c r="E1447" s="13"/>
      <c r="F1447" s="13"/>
      <c r="G1447" s="13"/>
      <c r="H1447" s="14"/>
      <c r="I1447" s="15"/>
      <c r="J1447" s="38"/>
      <c r="K1447" s="38"/>
      <c r="L1447" s="38"/>
      <c r="M1447" s="49" t="n">
        <v>6221</v>
      </c>
      <c r="N1447" s="54" t="s">
        <v>284</v>
      </c>
      <c r="O1447" s="13" t="n">
        <v>420000</v>
      </c>
      <c r="P1447" s="13" t="n">
        <v>120000</v>
      </c>
      <c r="Q1447" s="13" t="n">
        <v>0</v>
      </c>
      <c r="R1447" s="13"/>
      <c r="S1447" s="13"/>
      <c r="T1447" s="13"/>
      <c r="U1447" s="13"/>
      <c r="V1447" s="13"/>
      <c r="W1447" s="13"/>
      <c r="X1447" s="13"/>
      <c r="Y1447" s="13"/>
      <c r="Z1447" s="13"/>
    </row>
    <row r="1448" customFormat="false" ht="12.75" hidden="false" customHeight="false" outlineLevel="0" collapsed="false">
      <c r="A1448" s="13"/>
      <c r="B1448" s="13"/>
      <c r="C1448" s="13"/>
      <c r="D1448" s="13"/>
      <c r="E1448" s="13"/>
      <c r="F1448" s="13"/>
      <c r="G1448" s="13"/>
      <c r="H1448" s="14" t="n">
        <v>6200</v>
      </c>
      <c r="I1448" s="15" t="s">
        <v>232</v>
      </c>
      <c r="J1448" s="38" t="n">
        <v>0</v>
      </c>
      <c r="K1448" s="38" t="n">
        <v>0</v>
      </c>
      <c r="L1448" s="38" t="n">
        <v>0</v>
      </c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</row>
    <row r="1449" customFormat="false" ht="12.75" hidden="false" customHeight="false" outlineLevel="0" collapsed="false">
      <c r="A1449" s="13"/>
      <c r="B1449" s="13"/>
      <c r="C1449" s="13"/>
      <c r="D1449" s="13"/>
      <c r="E1449" s="13"/>
      <c r="F1449" s="13"/>
      <c r="G1449" s="13"/>
      <c r="H1449" s="14" t="n">
        <v>6300</v>
      </c>
      <c r="I1449" s="15" t="s">
        <v>234</v>
      </c>
      <c r="J1449" s="38" t="n">
        <v>0</v>
      </c>
      <c r="K1449" s="38" t="n">
        <v>0</v>
      </c>
      <c r="L1449" s="38" t="n">
        <v>0</v>
      </c>
      <c r="M1449" s="20"/>
      <c r="N1449" s="20"/>
      <c r="O1449" s="20"/>
      <c r="P1449" s="20"/>
      <c r="Q1449" s="20"/>
      <c r="R1449" s="13"/>
      <c r="S1449" s="13"/>
      <c r="T1449" s="13"/>
      <c r="U1449" s="13"/>
      <c r="V1449" s="13"/>
      <c r="W1449" s="13"/>
      <c r="X1449" s="13"/>
      <c r="Y1449" s="13"/>
      <c r="Z1449" s="13"/>
    </row>
    <row r="1450" customFormat="false" ht="12.75" hidden="false" customHeight="false" outlineLevel="0" collapsed="false">
      <c r="A1450" s="6" t="n">
        <v>2017</v>
      </c>
      <c r="B1450" s="12" t="s">
        <v>266</v>
      </c>
      <c r="C1450" s="7" t="n">
        <v>7000</v>
      </c>
      <c r="D1450" s="8" t="s">
        <v>235</v>
      </c>
      <c r="E1450" s="46" t="n">
        <v>0</v>
      </c>
      <c r="F1450" s="46" t="n">
        <v>0</v>
      </c>
      <c r="G1450" s="46" t="n">
        <v>0</v>
      </c>
      <c r="H1450" s="6"/>
      <c r="I1450" s="6"/>
      <c r="J1450" s="6"/>
      <c r="K1450" s="6"/>
      <c r="L1450" s="6"/>
      <c r="M1450" s="6"/>
      <c r="N1450" s="6"/>
      <c r="O1450" s="6"/>
      <c r="P1450" s="6"/>
      <c r="Q1450" s="6"/>
      <c r="R1450" s="6"/>
      <c r="S1450" s="6"/>
      <c r="T1450" s="6"/>
      <c r="U1450" s="6"/>
      <c r="V1450" s="6"/>
      <c r="W1450" s="6"/>
      <c r="X1450" s="6"/>
      <c r="Y1450" s="6"/>
      <c r="Z1450" s="6"/>
    </row>
    <row r="1451" customFormat="false" ht="12.75" hidden="false" customHeight="false" outlineLevel="0" collapsed="false">
      <c r="A1451" s="13"/>
      <c r="B1451" s="13"/>
      <c r="C1451" s="13"/>
      <c r="D1451" s="13"/>
      <c r="E1451" s="13"/>
      <c r="F1451" s="13"/>
      <c r="G1451" s="13"/>
      <c r="H1451" s="14" t="n">
        <v>7100</v>
      </c>
      <c r="I1451" s="15" t="s">
        <v>236</v>
      </c>
      <c r="J1451" s="38" t="n">
        <v>0</v>
      </c>
      <c r="K1451" s="38" t="n">
        <v>0</v>
      </c>
      <c r="L1451" s="38" t="n">
        <v>0</v>
      </c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</row>
    <row r="1452" customFormat="false" ht="12.75" hidden="false" customHeight="false" outlineLevel="0" collapsed="false">
      <c r="A1452" s="13"/>
      <c r="B1452" s="13"/>
      <c r="C1452" s="13"/>
      <c r="D1452" s="13"/>
      <c r="E1452" s="13"/>
      <c r="F1452" s="13"/>
      <c r="G1452" s="13"/>
      <c r="H1452" s="14" t="n">
        <v>7200</v>
      </c>
      <c r="I1452" s="15" t="s">
        <v>237</v>
      </c>
      <c r="J1452" s="38" t="n">
        <v>0</v>
      </c>
      <c r="K1452" s="38" t="n">
        <v>0</v>
      </c>
      <c r="L1452" s="38" t="n">
        <v>0</v>
      </c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</row>
    <row r="1453" customFormat="false" ht="12.75" hidden="false" customHeight="false" outlineLevel="0" collapsed="false">
      <c r="A1453" s="13"/>
      <c r="B1453" s="13"/>
      <c r="C1453" s="13"/>
      <c r="D1453" s="13"/>
      <c r="E1453" s="13"/>
      <c r="F1453" s="13"/>
      <c r="G1453" s="13"/>
      <c r="H1453" s="14" t="n">
        <v>7300</v>
      </c>
      <c r="I1453" s="15" t="s">
        <v>238</v>
      </c>
      <c r="J1453" s="38" t="n">
        <v>0</v>
      </c>
      <c r="K1453" s="38" t="n">
        <v>0</v>
      </c>
      <c r="L1453" s="38" t="n">
        <v>0</v>
      </c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</row>
    <row r="1454" customFormat="false" ht="12.75" hidden="false" customHeight="false" outlineLevel="0" collapsed="false">
      <c r="A1454" s="13"/>
      <c r="B1454" s="13"/>
      <c r="C1454" s="13"/>
      <c r="D1454" s="13"/>
      <c r="E1454" s="13"/>
      <c r="F1454" s="13"/>
      <c r="G1454" s="13"/>
      <c r="H1454" s="14" t="n">
        <v>7400</v>
      </c>
      <c r="I1454" s="15" t="s">
        <v>239</v>
      </c>
      <c r="J1454" s="38" t="n">
        <v>0</v>
      </c>
      <c r="K1454" s="38" t="n">
        <v>0</v>
      </c>
      <c r="L1454" s="38" t="n">
        <v>0</v>
      </c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</row>
    <row r="1455" customFormat="false" ht="12.75" hidden="false" customHeight="false" outlineLevel="0" collapsed="false">
      <c r="A1455" s="13"/>
      <c r="B1455" s="13"/>
      <c r="C1455" s="13"/>
      <c r="D1455" s="13"/>
      <c r="E1455" s="13"/>
      <c r="F1455" s="13"/>
      <c r="G1455" s="13"/>
      <c r="H1455" s="14" t="n">
        <v>7500</v>
      </c>
      <c r="I1455" s="15" t="s">
        <v>240</v>
      </c>
      <c r="J1455" s="38" t="n">
        <v>0</v>
      </c>
      <c r="K1455" s="38" t="n">
        <v>0</v>
      </c>
      <c r="L1455" s="38" t="n">
        <v>0</v>
      </c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</row>
    <row r="1456" customFormat="false" ht="12.75" hidden="false" customHeight="false" outlineLevel="0" collapsed="false">
      <c r="A1456" s="13"/>
      <c r="B1456" s="13"/>
      <c r="C1456" s="13"/>
      <c r="D1456" s="13"/>
      <c r="E1456" s="13"/>
      <c r="F1456" s="13"/>
      <c r="G1456" s="13"/>
      <c r="H1456" s="14" t="n">
        <v>7600</v>
      </c>
      <c r="I1456" s="15" t="s">
        <v>241</v>
      </c>
      <c r="J1456" s="38" t="n">
        <v>0</v>
      </c>
      <c r="K1456" s="38" t="n">
        <v>0</v>
      </c>
      <c r="L1456" s="38" t="n">
        <v>0</v>
      </c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</row>
    <row r="1457" customFormat="false" ht="12.75" hidden="false" customHeight="false" outlineLevel="0" collapsed="false">
      <c r="A1457" s="20"/>
      <c r="B1457" s="20"/>
      <c r="C1457" s="20"/>
      <c r="D1457" s="20"/>
      <c r="E1457" s="20"/>
      <c r="F1457" s="20"/>
      <c r="G1457" s="20"/>
      <c r="H1457" s="21" t="n">
        <v>7900</v>
      </c>
      <c r="I1457" s="22" t="s">
        <v>242</v>
      </c>
      <c r="J1457" s="42" t="n">
        <v>0</v>
      </c>
      <c r="K1457" s="42" t="n">
        <v>0</v>
      </c>
      <c r="L1457" s="42" t="n">
        <v>0</v>
      </c>
      <c r="M1457" s="20"/>
      <c r="N1457" s="20"/>
      <c r="O1457" s="20"/>
      <c r="P1457" s="20"/>
      <c r="Q1457" s="20"/>
      <c r="R1457" s="20"/>
      <c r="S1457" s="20"/>
      <c r="T1457" s="20"/>
      <c r="U1457" s="20"/>
      <c r="V1457" s="20"/>
      <c r="W1457" s="20"/>
      <c r="X1457" s="20"/>
      <c r="Y1457" s="20"/>
      <c r="Z1457" s="20"/>
    </row>
    <row r="1458" customFormat="false" ht="12.75" hidden="false" customHeight="false" outlineLevel="0" collapsed="false">
      <c r="A1458" s="13" t="n">
        <v>2017</v>
      </c>
      <c r="B1458" s="33" t="s">
        <v>266</v>
      </c>
      <c r="C1458" s="14" t="n">
        <v>8000</v>
      </c>
      <c r="D1458" s="15" t="s">
        <v>243</v>
      </c>
      <c r="E1458" s="38" t="n">
        <v>0</v>
      </c>
      <c r="F1458" s="38" t="n">
        <v>0</v>
      </c>
      <c r="G1458" s="38" t="n">
        <v>0</v>
      </c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</row>
    <row r="1459" customFormat="false" ht="12.75" hidden="false" customHeight="false" outlineLevel="0" collapsed="false">
      <c r="A1459" s="13"/>
      <c r="B1459" s="13"/>
      <c r="C1459" s="13"/>
      <c r="D1459" s="13"/>
      <c r="E1459" s="13"/>
      <c r="F1459" s="13"/>
      <c r="G1459" s="13"/>
      <c r="H1459" s="14" t="n">
        <v>8100</v>
      </c>
      <c r="I1459" s="15" t="s">
        <v>244</v>
      </c>
      <c r="J1459" s="38" t="n">
        <v>0</v>
      </c>
      <c r="K1459" s="38" t="n">
        <v>0</v>
      </c>
      <c r="L1459" s="38" t="n">
        <v>0</v>
      </c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</row>
    <row r="1460" customFormat="false" ht="12.75" hidden="false" customHeight="false" outlineLevel="0" collapsed="false">
      <c r="A1460" s="13"/>
      <c r="B1460" s="13"/>
      <c r="C1460" s="13"/>
      <c r="D1460" s="13"/>
      <c r="E1460" s="13"/>
      <c r="F1460" s="13"/>
      <c r="G1460" s="13"/>
      <c r="H1460" s="14" t="n">
        <v>8300</v>
      </c>
      <c r="I1460" s="15" t="s">
        <v>245</v>
      </c>
      <c r="J1460" s="38" t="n">
        <v>0</v>
      </c>
      <c r="K1460" s="38" t="n">
        <v>0</v>
      </c>
      <c r="L1460" s="38" t="n">
        <v>0</v>
      </c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</row>
    <row r="1461" customFormat="false" ht="12.75" hidden="false" customHeight="false" outlineLevel="0" collapsed="false">
      <c r="A1461" s="13"/>
      <c r="B1461" s="13"/>
      <c r="C1461" s="13"/>
      <c r="D1461" s="13"/>
      <c r="E1461" s="13"/>
      <c r="F1461" s="13"/>
      <c r="G1461" s="13"/>
      <c r="H1461" s="14" t="n">
        <v>8500</v>
      </c>
      <c r="I1461" s="15" t="s">
        <v>246</v>
      </c>
      <c r="J1461" s="38" t="n">
        <v>0</v>
      </c>
      <c r="K1461" s="38" t="n">
        <v>0</v>
      </c>
      <c r="L1461" s="38" t="n">
        <v>0</v>
      </c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</row>
    <row r="1462" customFormat="false" ht="12.75" hidden="false" customHeight="false" outlineLevel="0" collapsed="false">
      <c r="A1462" s="6" t="n">
        <v>2017</v>
      </c>
      <c r="B1462" s="12" t="s">
        <v>266</v>
      </c>
      <c r="C1462" s="7" t="n">
        <v>9000</v>
      </c>
      <c r="D1462" s="8" t="s">
        <v>247</v>
      </c>
      <c r="E1462" s="37" t="n">
        <v>0</v>
      </c>
      <c r="F1462" s="37" t="n">
        <v>0</v>
      </c>
      <c r="G1462" s="37" t="n">
        <v>0</v>
      </c>
      <c r="H1462" s="6"/>
      <c r="I1462" s="6"/>
      <c r="J1462" s="6"/>
      <c r="K1462" s="6"/>
      <c r="L1462" s="6"/>
      <c r="M1462" s="6"/>
      <c r="N1462" s="6"/>
      <c r="O1462" s="6"/>
      <c r="P1462" s="6"/>
      <c r="Q1462" s="6"/>
      <c r="R1462" s="6"/>
      <c r="S1462" s="6"/>
      <c r="T1462" s="6"/>
      <c r="U1462" s="6"/>
      <c r="V1462" s="6"/>
      <c r="W1462" s="6"/>
      <c r="X1462" s="6"/>
      <c r="Y1462" s="6"/>
      <c r="Z1462" s="6"/>
    </row>
    <row r="1463" customFormat="false" ht="12.75" hidden="false" customHeight="false" outlineLevel="0" collapsed="false">
      <c r="A1463" s="13"/>
      <c r="B1463" s="13"/>
      <c r="C1463" s="13"/>
      <c r="D1463" s="13"/>
      <c r="E1463" s="13"/>
      <c r="F1463" s="13"/>
      <c r="G1463" s="13"/>
      <c r="H1463" s="14" t="n">
        <v>9100</v>
      </c>
      <c r="I1463" s="15" t="s">
        <v>248</v>
      </c>
      <c r="J1463" s="38" t="n">
        <v>0</v>
      </c>
      <c r="K1463" s="38" t="n">
        <v>0</v>
      </c>
      <c r="L1463" s="38" t="n">
        <v>0</v>
      </c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</row>
    <row r="1464" customFormat="false" ht="12.75" hidden="false" customHeight="false" outlineLevel="0" collapsed="false">
      <c r="A1464" s="13"/>
      <c r="B1464" s="13"/>
      <c r="C1464" s="13"/>
      <c r="D1464" s="13"/>
      <c r="E1464" s="13"/>
      <c r="F1464" s="13"/>
      <c r="G1464" s="13"/>
      <c r="H1464" s="14" t="n">
        <v>9200</v>
      </c>
      <c r="I1464" s="15" t="s">
        <v>249</v>
      </c>
      <c r="J1464" s="38" t="n">
        <v>0</v>
      </c>
      <c r="K1464" s="38" t="n">
        <v>0</v>
      </c>
      <c r="L1464" s="38" t="n">
        <v>0</v>
      </c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</row>
    <row r="1465" customFormat="false" ht="12.75" hidden="false" customHeight="false" outlineLevel="0" collapsed="false">
      <c r="A1465" s="13"/>
      <c r="B1465" s="13"/>
      <c r="C1465" s="13"/>
      <c r="D1465" s="13"/>
      <c r="E1465" s="13"/>
      <c r="F1465" s="13"/>
      <c r="G1465" s="13"/>
      <c r="H1465" s="14" t="n">
        <v>9300</v>
      </c>
      <c r="I1465" s="15" t="s">
        <v>250</v>
      </c>
      <c r="J1465" s="38" t="n">
        <v>0</v>
      </c>
      <c r="K1465" s="38" t="n">
        <v>0</v>
      </c>
      <c r="L1465" s="38" t="n">
        <v>0</v>
      </c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</row>
    <row r="1466" customFormat="false" ht="12.75" hidden="false" customHeight="false" outlineLevel="0" collapsed="false">
      <c r="A1466" s="13"/>
      <c r="B1466" s="13"/>
      <c r="C1466" s="13"/>
      <c r="D1466" s="13"/>
      <c r="E1466" s="13"/>
      <c r="F1466" s="13"/>
      <c r="G1466" s="13"/>
      <c r="H1466" s="14" t="n">
        <v>9400</v>
      </c>
      <c r="I1466" s="15" t="s">
        <v>251</v>
      </c>
      <c r="J1466" s="38" t="n">
        <v>0</v>
      </c>
      <c r="K1466" s="38" t="n">
        <v>0</v>
      </c>
      <c r="L1466" s="38" t="n">
        <v>0</v>
      </c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</row>
    <row r="1467" customFormat="false" ht="12.75" hidden="false" customHeight="false" outlineLevel="0" collapsed="false">
      <c r="A1467" s="13"/>
      <c r="B1467" s="13"/>
      <c r="C1467" s="13"/>
      <c r="D1467" s="13"/>
      <c r="E1467" s="13"/>
      <c r="F1467" s="13"/>
      <c r="G1467" s="13"/>
      <c r="H1467" s="14" t="n">
        <v>9500</v>
      </c>
      <c r="I1467" s="15" t="s">
        <v>252</v>
      </c>
      <c r="J1467" s="38" t="n">
        <v>0</v>
      </c>
      <c r="K1467" s="38" t="n">
        <v>0</v>
      </c>
      <c r="L1467" s="38" t="n">
        <v>0</v>
      </c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</row>
    <row r="1468" customFormat="false" ht="12.75" hidden="false" customHeight="false" outlineLevel="0" collapsed="false">
      <c r="A1468" s="13"/>
      <c r="B1468" s="13"/>
      <c r="C1468" s="13"/>
      <c r="D1468" s="13"/>
      <c r="E1468" s="13"/>
      <c r="F1468" s="13"/>
      <c r="G1468" s="13"/>
      <c r="H1468" s="14" t="n">
        <v>9600</v>
      </c>
      <c r="I1468" s="15" t="s">
        <v>253</v>
      </c>
      <c r="J1468" s="38" t="n">
        <v>0</v>
      </c>
      <c r="K1468" s="38" t="n">
        <v>0</v>
      </c>
      <c r="L1468" s="38" t="n">
        <v>0</v>
      </c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</row>
    <row r="1469" customFormat="false" ht="12.75" hidden="false" customHeight="false" outlineLevel="0" collapsed="false">
      <c r="A1469" s="20"/>
      <c r="B1469" s="20"/>
      <c r="C1469" s="20"/>
      <c r="D1469" s="20"/>
      <c r="E1469" s="20"/>
      <c r="F1469" s="20"/>
      <c r="G1469" s="20"/>
      <c r="H1469" s="21" t="n">
        <v>9900</v>
      </c>
      <c r="I1469" s="22" t="s">
        <v>254</v>
      </c>
      <c r="J1469" s="42" t="n">
        <v>0</v>
      </c>
      <c r="K1469" s="42" t="n">
        <v>0</v>
      </c>
      <c r="L1469" s="42" t="n">
        <v>0</v>
      </c>
      <c r="M1469" s="20"/>
      <c r="N1469" s="20"/>
      <c r="O1469" s="20"/>
      <c r="P1469" s="20"/>
      <c r="Q1469" s="20"/>
      <c r="R1469" s="20"/>
      <c r="S1469" s="20"/>
      <c r="T1469" s="20"/>
      <c r="U1469" s="20"/>
      <c r="V1469" s="20"/>
      <c r="W1469" s="20"/>
      <c r="X1469" s="20"/>
      <c r="Y1469" s="20"/>
      <c r="Z1469" s="20"/>
    </row>
    <row r="1470" customFormat="false" ht="12.75" hidden="false" customHeight="false" outlineLevel="0" collapsed="false">
      <c r="A1470" s="6"/>
      <c r="B1470" s="12"/>
      <c r="C1470" s="6"/>
      <c r="D1470" s="56"/>
      <c r="E1470" s="57"/>
      <c r="F1470" s="57"/>
      <c r="G1470" s="57"/>
      <c r="H1470" s="7"/>
      <c r="I1470" s="8"/>
      <c r="J1470" s="31"/>
      <c r="K1470" s="31"/>
      <c r="L1470" s="31"/>
      <c r="M1470" s="6"/>
      <c r="N1470" s="6"/>
      <c r="O1470" s="6"/>
      <c r="P1470" s="6"/>
      <c r="Q1470" s="6"/>
      <c r="R1470" s="6"/>
      <c r="S1470" s="6"/>
      <c r="T1470" s="6"/>
      <c r="U1470" s="6"/>
      <c r="V1470" s="6"/>
      <c r="W1470" s="6"/>
      <c r="X1470" s="6"/>
      <c r="Y1470" s="6"/>
      <c r="Z1470" s="6"/>
    </row>
    <row r="1471" customFormat="false" ht="12.75" hidden="false" customHeight="false" outlineLevel="0" collapsed="false">
      <c r="A1471" s="13" t="n">
        <v>2017</v>
      </c>
      <c r="B1471" s="33" t="s">
        <v>67</v>
      </c>
      <c r="C1471" s="14" t="n">
        <v>1000</v>
      </c>
      <c r="D1471" s="15" t="s">
        <v>68</v>
      </c>
      <c r="E1471" s="57" t="n">
        <v>17584398</v>
      </c>
      <c r="F1471" s="48" t="n">
        <v>18335861.6</v>
      </c>
      <c r="G1471" s="48" t="n">
        <v>7713543.58</v>
      </c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58" t="s">
        <v>285</v>
      </c>
      <c r="T1471" s="58" t="s">
        <v>286</v>
      </c>
      <c r="U1471" s="58" t="s">
        <v>287</v>
      </c>
      <c r="V1471" s="11" t="n">
        <v>42916</v>
      </c>
      <c r="W1471" s="33" t="s">
        <v>72</v>
      </c>
      <c r="X1471" s="13" t="n">
        <v>2017</v>
      </c>
      <c r="Y1471" s="11" t="n">
        <v>42916</v>
      </c>
      <c r="Z1471" s="13"/>
    </row>
    <row r="1472" customFormat="false" ht="12.75" hidden="false" customHeight="false" outlineLevel="0" collapsed="false">
      <c r="A1472" s="13"/>
      <c r="B1472" s="13"/>
      <c r="C1472" s="13"/>
      <c r="D1472" s="13"/>
      <c r="E1472" s="13"/>
      <c r="F1472" s="13"/>
      <c r="G1472" s="13"/>
      <c r="H1472" s="14" t="n">
        <v>1100</v>
      </c>
      <c r="I1472" s="15" t="s">
        <v>73</v>
      </c>
      <c r="J1472" s="16" t="n">
        <v>9706928</v>
      </c>
      <c r="K1472" s="38" t="n">
        <v>9706928</v>
      </c>
      <c r="L1472" s="38" t="n">
        <v>4410538.49</v>
      </c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</row>
    <row r="1473" customFormat="false" ht="12.75" hidden="false" customHeight="false" outlineLevel="0" collapsed="false">
      <c r="A1473" s="13"/>
      <c r="B1473" s="13"/>
      <c r="C1473" s="13"/>
      <c r="D1473" s="13"/>
      <c r="E1473" s="13"/>
      <c r="F1473" s="13"/>
      <c r="G1473" s="13"/>
      <c r="H1473" s="14"/>
      <c r="I1473" s="15"/>
      <c r="J1473" s="16"/>
      <c r="K1473" s="38"/>
      <c r="L1473" s="38"/>
      <c r="M1473" s="49" t="n">
        <v>1131</v>
      </c>
      <c r="N1473" s="50" t="s">
        <v>74</v>
      </c>
      <c r="O1473" s="19" t="n">
        <v>9706928</v>
      </c>
      <c r="P1473" s="19" t="n">
        <v>9706928</v>
      </c>
      <c r="Q1473" s="19" t="n">
        <v>4410538.49</v>
      </c>
      <c r="R1473" s="13"/>
      <c r="S1473" s="13"/>
      <c r="T1473" s="13"/>
      <c r="U1473" s="13"/>
      <c r="V1473" s="13"/>
      <c r="W1473" s="13"/>
      <c r="X1473" s="13"/>
      <c r="Y1473" s="13"/>
      <c r="Z1473" s="13"/>
    </row>
    <row r="1474" customFormat="false" ht="12.75" hidden="false" customHeight="false" outlineLevel="0" collapsed="false">
      <c r="A1474" s="13"/>
      <c r="B1474" s="13"/>
      <c r="C1474" s="13"/>
      <c r="D1474" s="13"/>
      <c r="E1474" s="13"/>
      <c r="F1474" s="13"/>
      <c r="G1474" s="13"/>
      <c r="H1474" s="14" t="n">
        <v>1200</v>
      </c>
      <c r="I1474" s="15" t="s">
        <v>75</v>
      </c>
      <c r="J1474" s="16" t="n">
        <v>760618</v>
      </c>
      <c r="K1474" s="38" t="n">
        <v>760618</v>
      </c>
      <c r="L1474" s="38" t="n">
        <v>263970.16</v>
      </c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</row>
    <row r="1475" customFormat="false" ht="12.75" hidden="false" customHeight="false" outlineLevel="0" collapsed="false">
      <c r="A1475" s="13"/>
      <c r="B1475" s="13"/>
      <c r="C1475" s="13"/>
      <c r="D1475" s="13"/>
      <c r="E1475" s="13"/>
      <c r="F1475" s="13"/>
      <c r="G1475" s="13"/>
      <c r="H1475" s="14"/>
      <c r="I1475" s="15"/>
      <c r="J1475" s="16"/>
      <c r="K1475" s="38"/>
      <c r="L1475" s="38"/>
      <c r="M1475" s="49" t="n">
        <v>1211</v>
      </c>
      <c r="N1475" s="50" t="s">
        <v>77</v>
      </c>
      <c r="O1475" s="19" t="n">
        <v>589160</v>
      </c>
      <c r="P1475" s="19" t="n">
        <v>589160</v>
      </c>
      <c r="Q1475" s="19" t="n">
        <v>263970.16</v>
      </c>
      <c r="R1475" s="13"/>
      <c r="S1475" s="13"/>
      <c r="T1475" s="13"/>
      <c r="U1475" s="13"/>
      <c r="V1475" s="13"/>
      <c r="W1475" s="13"/>
      <c r="X1475" s="13"/>
      <c r="Y1475" s="13"/>
      <c r="Z1475" s="13"/>
    </row>
    <row r="1476" customFormat="false" ht="12.75" hidden="false" customHeight="false" outlineLevel="0" collapsed="false">
      <c r="A1476" s="13"/>
      <c r="B1476" s="13"/>
      <c r="C1476" s="13"/>
      <c r="D1476" s="13"/>
      <c r="E1476" s="13"/>
      <c r="F1476" s="13"/>
      <c r="G1476" s="13"/>
      <c r="H1476" s="14"/>
      <c r="I1476" s="15"/>
      <c r="J1476" s="16"/>
      <c r="K1476" s="38"/>
      <c r="L1476" s="38"/>
      <c r="M1476" s="49" t="n">
        <v>1221</v>
      </c>
      <c r="N1476" s="50" t="s">
        <v>76</v>
      </c>
      <c r="O1476" s="19" t="n">
        <v>171458</v>
      </c>
      <c r="P1476" s="19" t="n">
        <v>171458</v>
      </c>
      <c r="Q1476" s="19" t="n">
        <v>0</v>
      </c>
      <c r="R1476" s="13"/>
      <c r="S1476" s="13"/>
      <c r="T1476" s="13"/>
      <c r="U1476" s="13"/>
      <c r="V1476" s="13"/>
      <c r="W1476" s="13"/>
      <c r="X1476" s="13"/>
      <c r="Y1476" s="13"/>
      <c r="Z1476" s="13"/>
    </row>
    <row r="1477" customFormat="false" ht="12.75" hidden="false" customHeight="false" outlineLevel="0" collapsed="false">
      <c r="A1477" s="13"/>
      <c r="B1477" s="13"/>
      <c r="C1477" s="13"/>
      <c r="D1477" s="13"/>
      <c r="E1477" s="13"/>
      <c r="F1477" s="13"/>
      <c r="G1477" s="13"/>
      <c r="H1477" s="14" t="n">
        <v>1300</v>
      </c>
      <c r="I1477" s="15" t="s">
        <v>78</v>
      </c>
      <c r="J1477" s="16" t="n">
        <v>2004291</v>
      </c>
      <c r="K1477" s="38" t="n">
        <v>2338394.89</v>
      </c>
      <c r="L1477" s="38" t="n">
        <v>596242.55</v>
      </c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</row>
    <row r="1478" customFormat="false" ht="12.75" hidden="false" customHeight="false" outlineLevel="0" collapsed="false">
      <c r="A1478" s="13"/>
      <c r="B1478" s="13"/>
      <c r="C1478" s="13"/>
      <c r="D1478" s="13"/>
      <c r="E1478" s="13"/>
      <c r="F1478" s="13"/>
      <c r="G1478" s="13"/>
      <c r="H1478" s="14"/>
      <c r="I1478" s="15"/>
      <c r="J1478" s="16"/>
      <c r="K1478" s="38"/>
      <c r="L1478" s="38"/>
      <c r="M1478" s="49" t="n">
        <v>1311</v>
      </c>
      <c r="N1478" s="50" t="s">
        <v>79</v>
      </c>
      <c r="O1478" s="19" t="n">
        <v>0</v>
      </c>
      <c r="P1478" s="19" t="n">
        <v>333786.89</v>
      </c>
      <c r="Q1478" s="19" t="n">
        <v>333787.29</v>
      </c>
      <c r="R1478" s="13"/>
      <c r="S1478" s="13"/>
      <c r="T1478" s="13"/>
      <c r="U1478" s="13"/>
      <c r="V1478" s="13"/>
      <c r="W1478" s="13"/>
      <c r="X1478" s="13"/>
      <c r="Y1478" s="13"/>
      <c r="Z1478" s="13"/>
    </row>
    <row r="1479" customFormat="false" ht="12.75" hidden="false" customHeight="false" outlineLevel="0" collapsed="false">
      <c r="A1479" s="13"/>
      <c r="B1479" s="13"/>
      <c r="C1479" s="13"/>
      <c r="D1479" s="13"/>
      <c r="E1479" s="13"/>
      <c r="F1479" s="13"/>
      <c r="G1479" s="13"/>
      <c r="H1479" s="14"/>
      <c r="I1479" s="15"/>
      <c r="J1479" s="16"/>
      <c r="K1479" s="38"/>
      <c r="L1479" s="38"/>
      <c r="M1479" s="49" t="n">
        <v>1321</v>
      </c>
      <c r="N1479" s="50" t="s">
        <v>80</v>
      </c>
      <c r="O1479" s="19" t="n">
        <v>124619</v>
      </c>
      <c r="P1479" s="19" t="n">
        <v>124619</v>
      </c>
      <c r="Q1479" s="19" t="n">
        <v>60594.73</v>
      </c>
      <c r="R1479" s="13"/>
      <c r="S1479" s="13"/>
      <c r="T1479" s="13"/>
      <c r="U1479" s="13"/>
      <c r="V1479" s="13"/>
      <c r="W1479" s="13"/>
      <c r="X1479" s="13"/>
      <c r="Y1479" s="13"/>
      <c r="Z1479" s="13"/>
    </row>
    <row r="1480" customFormat="false" ht="12.75" hidden="false" customHeight="false" outlineLevel="0" collapsed="false">
      <c r="A1480" s="13"/>
      <c r="B1480" s="13"/>
      <c r="C1480" s="13"/>
      <c r="D1480" s="13"/>
      <c r="E1480" s="13"/>
      <c r="F1480" s="13"/>
      <c r="G1480" s="13"/>
      <c r="H1480" s="14"/>
      <c r="I1480" s="15"/>
      <c r="J1480" s="16"/>
      <c r="K1480" s="38"/>
      <c r="L1480" s="38"/>
      <c r="M1480" s="49" t="n">
        <v>1322</v>
      </c>
      <c r="N1480" s="50" t="s">
        <v>81</v>
      </c>
      <c r="O1480" s="19" t="n">
        <v>309489</v>
      </c>
      <c r="P1480" s="19" t="n">
        <v>309489</v>
      </c>
      <c r="Q1480" s="19" t="n">
        <v>100827.76</v>
      </c>
      <c r="R1480" s="13"/>
      <c r="S1480" s="13"/>
      <c r="T1480" s="13"/>
      <c r="U1480" s="13"/>
      <c r="V1480" s="13"/>
      <c r="W1480" s="13"/>
      <c r="X1480" s="13"/>
      <c r="Y1480" s="13"/>
      <c r="Z1480" s="13"/>
    </row>
    <row r="1481" customFormat="false" ht="12.75" hidden="false" customHeight="false" outlineLevel="0" collapsed="false">
      <c r="A1481" s="13"/>
      <c r="B1481" s="13"/>
      <c r="C1481" s="13"/>
      <c r="D1481" s="13"/>
      <c r="E1481" s="13"/>
      <c r="F1481" s="13"/>
      <c r="G1481" s="13"/>
      <c r="H1481" s="14"/>
      <c r="I1481" s="15"/>
      <c r="J1481" s="16"/>
      <c r="K1481" s="38"/>
      <c r="L1481" s="38"/>
      <c r="M1481" s="49" t="n">
        <v>1323</v>
      </c>
      <c r="N1481" s="50" t="s">
        <v>82</v>
      </c>
      <c r="O1481" s="19" t="n">
        <v>1123889</v>
      </c>
      <c r="P1481" s="19" t="n">
        <v>1123889</v>
      </c>
      <c r="Q1481" s="19" t="n">
        <v>12960.35</v>
      </c>
      <c r="R1481" s="13"/>
      <c r="S1481" s="13"/>
      <c r="T1481" s="13"/>
      <c r="U1481" s="13"/>
      <c r="V1481" s="13"/>
      <c r="W1481" s="13"/>
      <c r="X1481" s="13"/>
      <c r="Y1481" s="13"/>
      <c r="Z1481" s="13"/>
    </row>
    <row r="1482" customFormat="false" ht="12.75" hidden="false" customHeight="false" outlineLevel="0" collapsed="false">
      <c r="A1482" s="13"/>
      <c r="B1482" s="13"/>
      <c r="C1482" s="13"/>
      <c r="D1482" s="13"/>
      <c r="E1482" s="13"/>
      <c r="F1482" s="13"/>
      <c r="G1482" s="13"/>
      <c r="H1482" s="14"/>
      <c r="I1482" s="15"/>
      <c r="J1482" s="16"/>
      <c r="K1482" s="38"/>
      <c r="L1482" s="38"/>
      <c r="M1482" s="49" t="n">
        <v>1331</v>
      </c>
      <c r="N1482" s="50" t="s">
        <v>83</v>
      </c>
      <c r="O1482" s="19" t="n">
        <v>130347</v>
      </c>
      <c r="P1482" s="19" t="n">
        <v>130664</v>
      </c>
      <c r="Q1482" s="19" t="n">
        <v>48595.24</v>
      </c>
      <c r="R1482" s="13"/>
      <c r="S1482" s="13"/>
      <c r="T1482" s="13"/>
      <c r="U1482" s="13"/>
      <c r="V1482" s="13"/>
      <c r="W1482" s="13"/>
      <c r="X1482" s="13"/>
      <c r="Y1482" s="13"/>
      <c r="Z1482" s="13"/>
    </row>
    <row r="1483" customFormat="false" ht="12.75" hidden="false" customHeight="false" outlineLevel="0" collapsed="false">
      <c r="A1483" s="13"/>
      <c r="B1483" s="13"/>
      <c r="C1483" s="13"/>
      <c r="D1483" s="13"/>
      <c r="E1483" s="13"/>
      <c r="F1483" s="13"/>
      <c r="G1483" s="13"/>
      <c r="H1483" s="14"/>
      <c r="I1483" s="15"/>
      <c r="J1483" s="16"/>
      <c r="K1483" s="38"/>
      <c r="L1483" s="38"/>
      <c r="M1483" s="49" t="n">
        <v>1341</v>
      </c>
      <c r="N1483" s="50" t="s">
        <v>84</v>
      </c>
      <c r="O1483" s="19" t="n">
        <v>315947</v>
      </c>
      <c r="P1483" s="19" t="n">
        <v>315947</v>
      </c>
      <c r="Q1483" s="19" t="n">
        <v>39477.18</v>
      </c>
      <c r="R1483" s="13"/>
      <c r="S1483" s="13"/>
      <c r="T1483" s="13"/>
      <c r="U1483" s="13"/>
      <c r="V1483" s="13"/>
      <c r="W1483" s="13"/>
      <c r="X1483" s="13"/>
      <c r="Y1483" s="13"/>
      <c r="Z1483" s="13"/>
    </row>
    <row r="1484" customFormat="false" ht="12.75" hidden="false" customHeight="false" outlineLevel="0" collapsed="false">
      <c r="A1484" s="13"/>
      <c r="B1484" s="13"/>
      <c r="C1484" s="13"/>
      <c r="D1484" s="13"/>
      <c r="E1484" s="13"/>
      <c r="F1484" s="13"/>
      <c r="G1484" s="13"/>
      <c r="H1484" s="14" t="n">
        <v>1400</v>
      </c>
      <c r="I1484" s="15" t="s">
        <v>85</v>
      </c>
      <c r="J1484" s="16" t="n">
        <v>2469709</v>
      </c>
      <c r="K1484" s="38" t="n">
        <v>2746849.6</v>
      </c>
      <c r="L1484" s="38" t="n">
        <v>1191072.89</v>
      </c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</row>
    <row r="1485" customFormat="false" ht="12.75" hidden="false" customHeight="false" outlineLevel="0" collapsed="false">
      <c r="A1485" s="13"/>
      <c r="B1485" s="13"/>
      <c r="C1485" s="13"/>
      <c r="D1485" s="13"/>
      <c r="E1485" s="13"/>
      <c r="F1485" s="13"/>
      <c r="G1485" s="13"/>
      <c r="H1485" s="14"/>
      <c r="I1485" s="15"/>
      <c r="J1485" s="16"/>
      <c r="K1485" s="38"/>
      <c r="L1485" s="38"/>
      <c r="M1485" s="49" t="n">
        <v>1411</v>
      </c>
      <c r="N1485" s="50" t="s">
        <v>86</v>
      </c>
      <c r="O1485" s="19" t="n">
        <v>1250158</v>
      </c>
      <c r="P1485" s="19" t="n">
        <v>1345419.58</v>
      </c>
      <c r="Q1485" s="19" t="n">
        <v>587367.11</v>
      </c>
      <c r="R1485" s="13"/>
      <c r="S1485" s="13"/>
      <c r="T1485" s="13"/>
      <c r="U1485" s="13"/>
      <c r="V1485" s="13"/>
      <c r="W1485" s="13"/>
      <c r="X1485" s="13"/>
      <c r="Y1485" s="13"/>
      <c r="Z1485" s="13"/>
    </row>
    <row r="1486" customFormat="false" ht="12.75" hidden="false" customHeight="false" outlineLevel="0" collapsed="false">
      <c r="A1486" s="13"/>
      <c r="B1486" s="13"/>
      <c r="C1486" s="13"/>
      <c r="D1486" s="13"/>
      <c r="E1486" s="13"/>
      <c r="F1486" s="13"/>
      <c r="G1486" s="13"/>
      <c r="H1486" s="14"/>
      <c r="I1486" s="15"/>
      <c r="J1486" s="16"/>
      <c r="K1486" s="38"/>
      <c r="L1486" s="38"/>
      <c r="M1486" s="49" t="n">
        <v>1421</v>
      </c>
      <c r="N1486" s="50" t="s">
        <v>87</v>
      </c>
      <c r="O1486" s="19" t="n">
        <v>574410</v>
      </c>
      <c r="P1486" s="19" t="n">
        <v>664230.94</v>
      </c>
      <c r="Q1486" s="19" t="n">
        <v>285454.7</v>
      </c>
      <c r="R1486" s="13"/>
      <c r="S1486" s="13"/>
      <c r="T1486" s="13"/>
      <c r="U1486" s="13"/>
      <c r="V1486" s="13"/>
      <c r="W1486" s="13"/>
      <c r="X1486" s="13"/>
      <c r="Y1486" s="13"/>
      <c r="Z1486" s="13"/>
    </row>
    <row r="1487" customFormat="false" ht="12.75" hidden="false" customHeight="false" outlineLevel="0" collapsed="false">
      <c r="A1487" s="13"/>
      <c r="B1487" s="13"/>
      <c r="C1487" s="13"/>
      <c r="D1487" s="13"/>
      <c r="E1487" s="13"/>
      <c r="F1487" s="13"/>
      <c r="G1487" s="13"/>
      <c r="H1487" s="14"/>
      <c r="I1487" s="15"/>
      <c r="J1487" s="16"/>
      <c r="K1487" s="38"/>
      <c r="L1487" s="38"/>
      <c r="M1487" s="49" t="n">
        <v>1431</v>
      </c>
      <c r="N1487" s="50" t="s">
        <v>88</v>
      </c>
      <c r="O1487" s="19" t="n">
        <v>591641</v>
      </c>
      <c r="P1487" s="19" t="n">
        <v>683699.08</v>
      </c>
      <c r="Q1487" s="19" t="n">
        <v>293314.44</v>
      </c>
      <c r="R1487" s="13"/>
      <c r="S1487" s="13"/>
      <c r="T1487" s="13"/>
      <c r="U1487" s="13"/>
      <c r="V1487" s="13"/>
      <c r="W1487" s="13"/>
      <c r="X1487" s="13"/>
      <c r="Y1487" s="13"/>
      <c r="Z1487" s="13"/>
    </row>
    <row r="1488" customFormat="false" ht="12.75" hidden="false" customHeight="false" outlineLevel="0" collapsed="false">
      <c r="A1488" s="13"/>
      <c r="B1488" s="13"/>
      <c r="C1488" s="13"/>
      <c r="D1488" s="13"/>
      <c r="E1488" s="13"/>
      <c r="F1488" s="13"/>
      <c r="G1488" s="13"/>
      <c r="H1488" s="14"/>
      <c r="I1488" s="15"/>
      <c r="J1488" s="16"/>
      <c r="K1488" s="38"/>
      <c r="L1488" s="38"/>
      <c r="M1488" s="49" t="n">
        <v>1441</v>
      </c>
      <c r="N1488" s="50" t="s">
        <v>89</v>
      </c>
      <c r="O1488" s="19" t="n">
        <v>53500</v>
      </c>
      <c r="P1488" s="19" t="n">
        <v>53500</v>
      </c>
      <c r="Q1488" s="19" t="n">
        <v>24936.64</v>
      </c>
      <c r="R1488" s="13"/>
      <c r="S1488" s="13"/>
      <c r="T1488" s="13"/>
      <c r="U1488" s="13"/>
      <c r="V1488" s="13"/>
      <c r="W1488" s="13"/>
      <c r="X1488" s="13"/>
      <c r="Y1488" s="13"/>
      <c r="Z1488" s="13"/>
    </row>
    <row r="1489" customFormat="false" ht="12.75" hidden="false" customHeight="false" outlineLevel="0" collapsed="false">
      <c r="A1489" s="13"/>
      <c r="B1489" s="13"/>
      <c r="C1489" s="13"/>
      <c r="D1489" s="13"/>
      <c r="E1489" s="13"/>
      <c r="F1489" s="13"/>
      <c r="G1489" s="13"/>
      <c r="H1489" s="14" t="n">
        <v>1500</v>
      </c>
      <c r="I1489" s="15" t="s">
        <v>90</v>
      </c>
      <c r="J1489" s="16" t="n">
        <v>2642852</v>
      </c>
      <c r="K1489" s="38" t="n">
        <v>2783071.11</v>
      </c>
      <c r="L1489" s="38" t="n">
        <v>1251719.49</v>
      </c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</row>
    <row r="1490" customFormat="false" ht="12.75" hidden="false" customHeight="false" outlineLevel="0" collapsed="false">
      <c r="A1490" s="13"/>
      <c r="B1490" s="13"/>
      <c r="C1490" s="13"/>
      <c r="D1490" s="13"/>
      <c r="E1490" s="13"/>
      <c r="F1490" s="13"/>
      <c r="G1490" s="13"/>
      <c r="H1490" s="14"/>
      <c r="I1490" s="15"/>
      <c r="J1490" s="16"/>
      <c r="K1490" s="38"/>
      <c r="L1490" s="38"/>
      <c r="M1490" s="49" t="n">
        <v>1521</v>
      </c>
      <c r="N1490" s="50" t="s">
        <v>91</v>
      </c>
      <c r="O1490" s="19" t="n">
        <v>0</v>
      </c>
      <c r="P1490" s="19" t="n">
        <v>6078</v>
      </c>
      <c r="Q1490" s="19" t="n">
        <v>6078.3</v>
      </c>
      <c r="R1490" s="13"/>
      <c r="S1490" s="13"/>
      <c r="T1490" s="13"/>
      <c r="U1490" s="13"/>
      <c r="V1490" s="13"/>
      <c r="W1490" s="13"/>
      <c r="X1490" s="13"/>
      <c r="Y1490" s="13"/>
      <c r="Z1490" s="13"/>
    </row>
    <row r="1491" customFormat="false" ht="12.75" hidden="false" customHeight="false" outlineLevel="0" collapsed="false">
      <c r="A1491" s="13"/>
      <c r="B1491" s="13"/>
      <c r="C1491" s="13"/>
      <c r="D1491" s="13"/>
      <c r="E1491" s="13"/>
      <c r="F1491" s="13"/>
      <c r="G1491" s="13"/>
      <c r="H1491" s="14"/>
      <c r="I1491" s="15"/>
      <c r="J1491" s="16"/>
      <c r="K1491" s="38"/>
      <c r="L1491" s="38"/>
      <c r="M1491" s="49" t="n">
        <v>1522</v>
      </c>
      <c r="N1491" s="50" t="s">
        <v>92</v>
      </c>
      <c r="O1491" s="19" t="n">
        <v>0</v>
      </c>
      <c r="P1491" s="19" t="n">
        <v>134141.11</v>
      </c>
      <c r="Q1491" s="19" t="n">
        <v>0</v>
      </c>
      <c r="R1491" s="13"/>
      <c r="S1491" s="13"/>
      <c r="T1491" s="13"/>
      <c r="U1491" s="13"/>
      <c r="V1491" s="13"/>
      <c r="W1491" s="13"/>
      <c r="X1491" s="13"/>
      <c r="Y1491" s="13"/>
      <c r="Z1491" s="13"/>
    </row>
    <row r="1492" customFormat="false" ht="12.75" hidden="false" customHeight="false" outlineLevel="0" collapsed="false">
      <c r="A1492" s="13"/>
      <c r="B1492" s="13"/>
      <c r="C1492" s="13"/>
      <c r="D1492" s="13"/>
      <c r="E1492" s="13"/>
      <c r="F1492" s="13"/>
      <c r="G1492" s="13"/>
      <c r="H1492" s="14"/>
      <c r="I1492" s="15"/>
      <c r="J1492" s="16"/>
      <c r="K1492" s="38"/>
      <c r="L1492" s="38"/>
      <c r="M1492" s="49" t="n">
        <v>1541</v>
      </c>
      <c r="N1492" s="50" t="s">
        <v>93</v>
      </c>
      <c r="O1492" s="19" t="n">
        <v>1917790</v>
      </c>
      <c r="P1492" s="19" t="n">
        <v>1917790</v>
      </c>
      <c r="Q1492" s="19" t="n">
        <v>938131.99</v>
      </c>
      <c r="R1492" s="13"/>
      <c r="S1492" s="13"/>
      <c r="T1492" s="13"/>
      <c r="U1492" s="13"/>
      <c r="V1492" s="13"/>
      <c r="W1492" s="13"/>
      <c r="X1492" s="13"/>
      <c r="Y1492" s="13"/>
      <c r="Z1492" s="13"/>
    </row>
    <row r="1493" customFormat="false" ht="12.75" hidden="false" customHeight="false" outlineLevel="0" collapsed="false">
      <c r="A1493" s="13"/>
      <c r="B1493" s="13"/>
      <c r="C1493" s="13"/>
      <c r="D1493" s="13"/>
      <c r="E1493" s="13"/>
      <c r="F1493" s="13"/>
      <c r="G1493" s="13"/>
      <c r="H1493" s="14"/>
      <c r="I1493" s="15"/>
      <c r="J1493" s="16"/>
      <c r="K1493" s="38"/>
      <c r="L1493" s="38"/>
      <c r="M1493" s="49" t="n">
        <v>1542</v>
      </c>
      <c r="N1493" s="50" t="s">
        <v>94</v>
      </c>
      <c r="O1493" s="19" t="n">
        <v>635502</v>
      </c>
      <c r="P1493" s="19" t="n">
        <v>635502</v>
      </c>
      <c r="Q1493" s="19" t="n">
        <v>269913.72</v>
      </c>
      <c r="R1493" s="13"/>
      <c r="S1493" s="13"/>
      <c r="T1493" s="13"/>
      <c r="U1493" s="13"/>
      <c r="V1493" s="13"/>
      <c r="W1493" s="13"/>
      <c r="X1493" s="13"/>
      <c r="Y1493" s="13"/>
      <c r="Z1493" s="13"/>
    </row>
    <row r="1494" customFormat="false" ht="12.75" hidden="false" customHeight="false" outlineLevel="0" collapsed="false">
      <c r="A1494" s="13"/>
      <c r="B1494" s="13"/>
      <c r="C1494" s="13"/>
      <c r="D1494" s="13"/>
      <c r="E1494" s="13"/>
      <c r="F1494" s="13"/>
      <c r="G1494" s="13"/>
      <c r="H1494" s="14"/>
      <c r="I1494" s="15"/>
      <c r="J1494" s="16"/>
      <c r="K1494" s="38"/>
      <c r="L1494" s="38"/>
      <c r="M1494" s="49" t="n">
        <v>1543</v>
      </c>
      <c r="N1494" s="50" t="s">
        <v>95</v>
      </c>
      <c r="O1494" s="19" t="n">
        <v>28360</v>
      </c>
      <c r="P1494" s="19" t="n">
        <v>28360</v>
      </c>
      <c r="Q1494" s="19" t="n">
        <v>12895.48</v>
      </c>
      <c r="R1494" s="13"/>
      <c r="S1494" s="13"/>
      <c r="T1494" s="13"/>
      <c r="U1494" s="13"/>
      <c r="V1494" s="13"/>
      <c r="W1494" s="13"/>
      <c r="X1494" s="13"/>
      <c r="Y1494" s="13"/>
      <c r="Z1494" s="13"/>
    </row>
    <row r="1495" customFormat="false" ht="12.75" hidden="false" customHeight="false" outlineLevel="0" collapsed="false">
      <c r="A1495" s="13"/>
      <c r="B1495" s="13"/>
      <c r="C1495" s="13"/>
      <c r="D1495" s="13"/>
      <c r="E1495" s="13"/>
      <c r="F1495" s="13"/>
      <c r="G1495" s="13"/>
      <c r="H1495" s="14"/>
      <c r="I1495" s="15"/>
      <c r="J1495" s="16"/>
      <c r="K1495" s="38"/>
      <c r="L1495" s="38"/>
      <c r="M1495" s="49" t="n">
        <v>1544</v>
      </c>
      <c r="N1495" s="50" t="s">
        <v>96</v>
      </c>
      <c r="O1495" s="19" t="n">
        <v>61200</v>
      </c>
      <c r="P1495" s="19" t="n">
        <v>61200</v>
      </c>
      <c r="Q1495" s="19" t="n">
        <v>24700</v>
      </c>
      <c r="R1495" s="13"/>
      <c r="S1495" s="13"/>
      <c r="T1495" s="13"/>
      <c r="U1495" s="13"/>
      <c r="V1495" s="13"/>
      <c r="W1495" s="13"/>
      <c r="X1495" s="13"/>
      <c r="Y1495" s="13"/>
      <c r="Z1495" s="13"/>
    </row>
    <row r="1496" customFormat="false" ht="12.75" hidden="false" customHeight="false" outlineLevel="0" collapsed="false">
      <c r="A1496" s="13"/>
      <c r="B1496" s="13"/>
      <c r="C1496" s="13"/>
      <c r="D1496" s="13"/>
      <c r="E1496" s="13"/>
      <c r="F1496" s="13"/>
      <c r="G1496" s="13"/>
      <c r="H1496" s="14" t="n">
        <v>1600</v>
      </c>
      <c r="I1496" s="15" t="s">
        <v>97</v>
      </c>
      <c r="J1496" s="16" t="n">
        <v>0</v>
      </c>
      <c r="K1496" s="38" t="n">
        <v>0</v>
      </c>
      <c r="L1496" s="38" t="n">
        <v>0</v>
      </c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</row>
    <row r="1497" customFormat="false" ht="12.75" hidden="false" customHeight="false" outlineLevel="0" collapsed="false">
      <c r="A1497" s="20"/>
      <c r="B1497" s="20"/>
      <c r="C1497" s="20"/>
      <c r="D1497" s="20"/>
      <c r="E1497" s="20"/>
      <c r="F1497" s="20"/>
      <c r="G1497" s="20"/>
      <c r="H1497" s="21" t="n">
        <v>1700</v>
      </c>
      <c r="I1497" s="22" t="s">
        <v>98</v>
      </c>
      <c r="J1497" s="23" t="n">
        <v>0</v>
      </c>
      <c r="K1497" s="42" t="n">
        <v>0</v>
      </c>
      <c r="L1497" s="42" t="n">
        <v>0</v>
      </c>
      <c r="M1497" s="20"/>
      <c r="N1497" s="20"/>
      <c r="O1497" s="20"/>
      <c r="P1497" s="20"/>
      <c r="Q1497" s="20"/>
      <c r="R1497" s="20"/>
      <c r="S1497" s="20"/>
      <c r="T1497" s="20"/>
      <c r="U1497" s="20"/>
      <c r="V1497" s="20"/>
      <c r="W1497" s="20"/>
      <c r="X1497" s="20"/>
      <c r="Y1497" s="20"/>
      <c r="Z1497" s="20"/>
    </row>
    <row r="1498" customFormat="false" ht="12.75" hidden="false" customHeight="false" outlineLevel="0" collapsed="false">
      <c r="A1498" s="13" t="n">
        <v>2017</v>
      </c>
      <c r="B1498" s="33" t="s">
        <v>67</v>
      </c>
      <c r="C1498" s="14" t="n">
        <v>2000</v>
      </c>
      <c r="D1498" s="15" t="s">
        <v>99</v>
      </c>
      <c r="E1498" s="48" t="n">
        <v>5576045</v>
      </c>
      <c r="F1498" s="48" t="n">
        <v>5572245.1</v>
      </c>
      <c r="G1498" s="48" t="n">
        <v>2135639.46</v>
      </c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</row>
    <row r="1499" customFormat="false" ht="12.75" hidden="false" customHeight="false" outlineLevel="0" collapsed="false">
      <c r="A1499" s="13"/>
      <c r="B1499" s="13"/>
      <c r="C1499" s="13"/>
      <c r="D1499" s="13"/>
      <c r="E1499" s="13"/>
      <c r="F1499" s="13"/>
      <c r="G1499" s="13"/>
      <c r="H1499" s="14" t="n">
        <v>2100</v>
      </c>
      <c r="I1499" s="15" t="s">
        <v>100</v>
      </c>
      <c r="J1499" s="38" t="n">
        <v>379285</v>
      </c>
      <c r="K1499" s="38" t="n">
        <v>379285.06</v>
      </c>
      <c r="L1499" s="38" t="n">
        <v>83159.5</v>
      </c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</row>
    <row r="1500" customFormat="false" ht="12.75" hidden="false" customHeight="false" outlineLevel="0" collapsed="false">
      <c r="A1500" s="13"/>
      <c r="B1500" s="13"/>
      <c r="C1500" s="13"/>
      <c r="D1500" s="13"/>
      <c r="E1500" s="13"/>
      <c r="F1500" s="13"/>
      <c r="G1500" s="13"/>
      <c r="H1500" s="14"/>
      <c r="I1500" s="15"/>
      <c r="J1500" s="38"/>
      <c r="K1500" s="38"/>
      <c r="L1500" s="38"/>
      <c r="M1500" s="49" t="n">
        <v>2111</v>
      </c>
      <c r="N1500" s="50" t="s">
        <v>101</v>
      </c>
      <c r="O1500" s="19" t="n">
        <v>93559</v>
      </c>
      <c r="P1500" s="19" t="n">
        <v>93559.06</v>
      </c>
      <c r="Q1500" s="19" t="n">
        <v>27201.99</v>
      </c>
      <c r="R1500" s="13"/>
      <c r="S1500" s="13"/>
      <c r="T1500" s="13"/>
      <c r="U1500" s="13"/>
      <c r="V1500" s="13"/>
      <c r="W1500" s="13"/>
      <c r="X1500" s="13"/>
      <c r="Y1500" s="13"/>
      <c r="Z1500" s="13"/>
    </row>
    <row r="1501" customFormat="false" ht="12.75" hidden="false" customHeight="false" outlineLevel="0" collapsed="false">
      <c r="A1501" s="13"/>
      <c r="B1501" s="13"/>
      <c r="C1501" s="13"/>
      <c r="D1501" s="13"/>
      <c r="E1501" s="13"/>
      <c r="F1501" s="13"/>
      <c r="G1501" s="13"/>
      <c r="H1501" s="14"/>
      <c r="I1501" s="15"/>
      <c r="J1501" s="38"/>
      <c r="K1501" s="38"/>
      <c r="L1501" s="38"/>
      <c r="M1501" s="49" t="n">
        <v>2121</v>
      </c>
      <c r="N1501" s="50" t="s">
        <v>102</v>
      </c>
      <c r="O1501" s="19" t="n">
        <v>93121</v>
      </c>
      <c r="P1501" s="19" t="n">
        <v>93121</v>
      </c>
      <c r="Q1501" s="19" t="n">
        <v>8475.19</v>
      </c>
      <c r="R1501" s="13"/>
      <c r="S1501" s="13"/>
      <c r="T1501" s="13"/>
      <c r="U1501" s="13"/>
      <c r="V1501" s="13"/>
      <c r="W1501" s="13"/>
      <c r="X1501" s="13"/>
      <c r="Y1501" s="13"/>
      <c r="Z1501" s="13"/>
    </row>
    <row r="1502" customFormat="false" ht="12.75" hidden="false" customHeight="false" outlineLevel="0" collapsed="false">
      <c r="A1502" s="13"/>
      <c r="B1502" s="13"/>
      <c r="C1502" s="13"/>
      <c r="D1502" s="13"/>
      <c r="E1502" s="13"/>
      <c r="F1502" s="13"/>
      <c r="G1502" s="13"/>
      <c r="H1502" s="14"/>
      <c r="I1502" s="15"/>
      <c r="J1502" s="38"/>
      <c r="K1502" s="38"/>
      <c r="L1502" s="38"/>
      <c r="M1502" s="49" t="n">
        <v>2131</v>
      </c>
      <c r="N1502" s="50" t="s">
        <v>103</v>
      </c>
      <c r="O1502" s="19" t="n">
        <v>0</v>
      </c>
      <c r="P1502" s="19" t="n">
        <v>0</v>
      </c>
      <c r="Q1502" s="19" t="n">
        <v>0</v>
      </c>
      <c r="R1502" s="13"/>
      <c r="S1502" s="13"/>
      <c r="T1502" s="13"/>
      <c r="U1502" s="13"/>
      <c r="V1502" s="13"/>
      <c r="W1502" s="13"/>
      <c r="X1502" s="13"/>
      <c r="Y1502" s="13"/>
      <c r="Z1502" s="13"/>
    </row>
    <row r="1503" customFormat="false" ht="12.75" hidden="false" customHeight="false" outlineLevel="0" collapsed="false">
      <c r="A1503" s="13"/>
      <c r="B1503" s="13"/>
      <c r="C1503" s="13"/>
      <c r="D1503" s="13"/>
      <c r="E1503" s="13"/>
      <c r="F1503" s="13"/>
      <c r="G1503" s="13"/>
      <c r="H1503" s="14"/>
      <c r="I1503" s="15"/>
      <c r="J1503" s="38"/>
      <c r="K1503" s="38"/>
      <c r="L1503" s="38"/>
      <c r="M1503" s="49" t="n">
        <v>2141</v>
      </c>
      <c r="N1503" s="50" t="s">
        <v>104</v>
      </c>
      <c r="O1503" s="19" t="n">
        <v>97572</v>
      </c>
      <c r="P1503" s="19" t="n">
        <v>97572</v>
      </c>
      <c r="Q1503" s="19" t="n">
        <v>33509.44</v>
      </c>
      <c r="R1503" s="13"/>
      <c r="S1503" s="13"/>
      <c r="T1503" s="13"/>
      <c r="U1503" s="13"/>
      <c r="V1503" s="13"/>
      <c r="W1503" s="13"/>
      <c r="X1503" s="13"/>
      <c r="Y1503" s="13"/>
      <c r="Z1503" s="13"/>
    </row>
    <row r="1504" customFormat="false" ht="12.75" hidden="false" customHeight="false" outlineLevel="0" collapsed="false">
      <c r="A1504" s="13"/>
      <c r="B1504" s="13"/>
      <c r="C1504" s="13"/>
      <c r="D1504" s="13"/>
      <c r="E1504" s="13"/>
      <c r="F1504" s="13"/>
      <c r="G1504" s="13"/>
      <c r="H1504" s="14"/>
      <c r="I1504" s="15"/>
      <c r="J1504" s="38"/>
      <c r="K1504" s="38"/>
      <c r="L1504" s="38"/>
      <c r="M1504" s="49" t="n">
        <v>2151</v>
      </c>
      <c r="N1504" s="50" t="s">
        <v>105</v>
      </c>
      <c r="O1504" s="19" t="n">
        <v>17660</v>
      </c>
      <c r="P1504" s="19" t="n">
        <v>17660</v>
      </c>
      <c r="Q1504" s="19" t="n">
        <v>0</v>
      </c>
      <c r="R1504" s="13"/>
      <c r="S1504" s="13"/>
      <c r="T1504" s="13"/>
      <c r="U1504" s="13"/>
      <c r="V1504" s="13"/>
      <c r="W1504" s="13"/>
      <c r="X1504" s="13"/>
      <c r="Y1504" s="13"/>
      <c r="Z1504" s="13"/>
    </row>
    <row r="1505" customFormat="false" ht="12.75" hidden="false" customHeight="false" outlineLevel="0" collapsed="false">
      <c r="A1505" s="13"/>
      <c r="B1505" s="13"/>
      <c r="C1505" s="13"/>
      <c r="D1505" s="13"/>
      <c r="E1505" s="13"/>
      <c r="F1505" s="13"/>
      <c r="G1505" s="13"/>
      <c r="H1505" s="14"/>
      <c r="I1505" s="15"/>
      <c r="J1505" s="38"/>
      <c r="K1505" s="38"/>
      <c r="L1505" s="38"/>
      <c r="M1505" s="49" t="n">
        <v>2161</v>
      </c>
      <c r="N1505" s="50" t="s">
        <v>106</v>
      </c>
      <c r="O1505" s="19" t="n">
        <v>31453</v>
      </c>
      <c r="P1505" s="19" t="n">
        <v>31453</v>
      </c>
      <c r="Q1505" s="19" t="n">
        <v>9522.88</v>
      </c>
      <c r="R1505" s="13"/>
      <c r="S1505" s="13"/>
      <c r="T1505" s="13"/>
      <c r="U1505" s="13"/>
      <c r="V1505" s="13"/>
      <c r="W1505" s="13"/>
      <c r="X1505" s="13"/>
      <c r="Y1505" s="13"/>
      <c r="Z1505" s="13"/>
    </row>
    <row r="1506" customFormat="false" ht="12.75" hidden="false" customHeight="false" outlineLevel="0" collapsed="false">
      <c r="A1506" s="13"/>
      <c r="B1506" s="13"/>
      <c r="C1506" s="13"/>
      <c r="D1506" s="13"/>
      <c r="E1506" s="13"/>
      <c r="F1506" s="13"/>
      <c r="G1506" s="13"/>
      <c r="H1506" s="14"/>
      <c r="I1506" s="15"/>
      <c r="J1506" s="38"/>
      <c r="K1506" s="38"/>
      <c r="L1506" s="38"/>
      <c r="M1506" s="49" t="n">
        <v>2171</v>
      </c>
      <c r="N1506" s="50" t="s">
        <v>107</v>
      </c>
      <c r="O1506" s="19" t="n">
        <v>45920</v>
      </c>
      <c r="P1506" s="19" t="n">
        <v>45920</v>
      </c>
      <c r="Q1506" s="19" t="n">
        <v>4450</v>
      </c>
      <c r="R1506" s="13"/>
      <c r="S1506" s="13"/>
      <c r="T1506" s="13"/>
      <c r="U1506" s="13"/>
      <c r="V1506" s="13"/>
      <c r="W1506" s="13"/>
      <c r="X1506" s="13"/>
      <c r="Y1506" s="13"/>
      <c r="Z1506" s="13"/>
    </row>
    <row r="1507" customFormat="false" ht="12.75" hidden="false" customHeight="false" outlineLevel="0" collapsed="false">
      <c r="A1507" s="13"/>
      <c r="B1507" s="13"/>
      <c r="C1507" s="13"/>
      <c r="D1507" s="13"/>
      <c r="E1507" s="13"/>
      <c r="F1507" s="13"/>
      <c r="G1507" s="13"/>
      <c r="H1507" s="14" t="n">
        <v>2200</v>
      </c>
      <c r="I1507" s="15" t="s">
        <v>108</v>
      </c>
      <c r="J1507" s="38" t="n">
        <v>60744</v>
      </c>
      <c r="K1507" s="38" t="n">
        <v>60744.04</v>
      </c>
      <c r="L1507" s="38" t="n">
        <v>37282.94</v>
      </c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</row>
    <row r="1508" customFormat="false" ht="12.75" hidden="false" customHeight="false" outlineLevel="0" collapsed="false">
      <c r="A1508" s="13"/>
      <c r="B1508" s="13"/>
      <c r="C1508" s="13"/>
      <c r="D1508" s="13"/>
      <c r="E1508" s="13"/>
      <c r="F1508" s="13"/>
      <c r="G1508" s="13"/>
      <c r="H1508" s="14"/>
      <c r="I1508" s="15"/>
      <c r="J1508" s="38"/>
      <c r="K1508" s="38"/>
      <c r="L1508" s="38"/>
      <c r="M1508" s="49" t="n">
        <v>2211</v>
      </c>
      <c r="N1508" s="50" t="s">
        <v>109</v>
      </c>
      <c r="O1508" s="19" t="n">
        <v>34600</v>
      </c>
      <c r="P1508" s="19" t="n">
        <v>34600</v>
      </c>
      <c r="Q1508" s="19" t="n">
        <v>16269.79</v>
      </c>
      <c r="R1508" s="13"/>
      <c r="S1508" s="13"/>
      <c r="T1508" s="13"/>
      <c r="U1508" s="13"/>
      <c r="V1508" s="13"/>
      <c r="W1508" s="13"/>
      <c r="X1508" s="13"/>
      <c r="Y1508" s="13"/>
      <c r="Z1508" s="13"/>
    </row>
    <row r="1509" customFormat="false" ht="12.75" hidden="false" customHeight="false" outlineLevel="0" collapsed="false">
      <c r="A1509" s="13"/>
      <c r="B1509" s="13"/>
      <c r="C1509" s="13"/>
      <c r="D1509" s="13"/>
      <c r="E1509" s="13"/>
      <c r="F1509" s="13"/>
      <c r="G1509" s="13"/>
      <c r="H1509" s="14"/>
      <c r="I1509" s="15"/>
      <c r="J1509" s="38"/>
      <c r="K1509" s="38"/>
      <c r="L1509" s="38"/>
      <c r="M1509" s="49" t="n">
        <v>2231</v>
      </c>
      <c r="N1509" s="50" t="s">
        <v>110</v>
      </c>
      <c r="O1509" s="19" t="n">
        <v>17744</v>
      </c>
      <c r="P1509" s="19" t="n">
        <v>17744.04</v>
      </c>
      <c r="Q1509" s="19" t="n">
        <v>16283.43</v>
      </c>
      <c r="R1509" s="13"/>
      <c r="S1509" s="13"/>
      <c r="T1509" s="13"/>
      <c r="U1509" s="13"/>
      <c r="V1509" s="13"/>
      <c r="W1509" s="13"/>
      <c r="X1509" s="13"/>
      <c r="Y1509" s="13"/>
      <c r="Z1509" s="13"/>
    </row>
    <row r="1510" customFormat="false" ht="12.75" hidden="false" customHeight="false" outlineLevel="0" collapsed="false">
      <c r="A1510" s="13"/>
      <c r="B1510" s="13"/>
      <c r="C1510" s="13"/>
      <c r="D1510" s="13"/>
      <c r="E1510" s="13"/>
      <c r="F1510" s="13"/>
      <c r="G1510" s="13"/>
      <c r="H1510" s="14" t="n">
        <v>2300</v>
      </c>
      <c r="I1510" s="15" t="s">
        <v>111</v>
      </c>
      <c r="J1510" s="38" t="n">
        <v>0</v>
      </c>
      <c r="K1510" s="38" t="n">
        <v>0</v>
      </c>
      <c r="L1510" s="38" t="n">
        <v>0</v>
      </c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</row>
    <row r="1511" customFormat="false" ht="12.75" hidden="false" customHeight="false" outlineLevel="0" collapsed="false">
      <c r="A1511" s="13"/>
      <c r="B1511" s="13"/>
      <c r="C1511" s="13"/>
      <c r="D1511" s="13"/>
      <c r="E1511" s="13"/>
      <c r="F1511" s="13"/>
      <c r="G1511" s="13"/>
      <c r="H1511" s="14" t="n">
        <v>2400</v>
      </c>
      <c r="I1511" s="15" t="s">
        <v>112</v>
      </c>
      <c r="J1511" s="38" t="n">
        <v>3266572</v>
      </c>
      <c r="K1511" s="38" t="n">
        <v>3262772</v>
      </c>
      <c r="L1511" s="38" t="n">
        <v>1228929.73</v>
      </c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  <c r="Z1511" s="13"/>
    </row>
    <row r="1512" customFormat="false" ht="12.75" hidden="false" customHeight="false" outlineLevel="0" collapsed="false">
      <c r="A1512" s="13"/>
      <c r="B1512" s="13"/>
      <c r="C1512" s="13"/>
      <c r="D1512" s="13"/>
      <c r="E1512" s="13"/>
      <c r="F1512" s="13"/>
      <c r="G1512" s="13"/>
      <c r="H1512" s="14"/>
      <c r="I1512" s="15"/>
      <c r="J1512" s="38"/>
      <c r="K1512" s="38"/>
      <c r="L1512" s="38"/>
      <c r="M1512" s="49" t="n">
        <v>2411</v>
      </c>
      <c r="N1512" s="50" t="s">
        <v>113</v>
      </c>
      <c r="O1512" s="19" t="n">
        <v>46860</v>
      </c>
      <c r="P1512" s="19" t="n">
        <v>46860</v>
      </c>
      <c r="Q1512" s="19" t="n">
        <v>7315</v>
      </c>
      <c r="R1512" s="13"/>
      <c r="S1512" s="13"/>
      <c r="T1512" s="13"/>
      <c r="U1512" s="13"/>
      <c r="V1512" s="13"/>
      <c r="W1512" s="13"/>
      <c r="X1512" s="13"/>
      <c r="Y1512" s="13"/>
      <c r="Z1512" s="13"/>
    </row>
    <row r="1513" customFormat="false" ht="12.75" hidden="false" customHeight="false" outlineLevel="0" collapsed="false">
      <c r="A1513" s="13"/>
      <c r="B1513" s="13"/>
      <c r="C1513" s="13"/>
      <c r="D1513" s="13"/>
      <c r="E1513" s="13"/>
      <c r="F1513" s="13"/>
      <c r="G1513" s="13"/>
      <c r="H1513" s="14"/>
      <c r="I1513" s="15"/>
      <c r="J1513" s="38"/>
      <c r="K1513" s="38"/>
      <c r="L1513" s="38"/>
      <c r="M1513" s="49" t="n">
        <v>2461</v>
      </c>
      <c r="N1513" s="50" t="s">
        <v>114</v>
      </c>
      <c r="O1513" s="19" t="n">
        <v>20140</v>
      </c>
      <c r="P1513" s="19" t="n">
        <v>20140</v>
      </c>
      <c r="Q1513" s="19" t="n">
        <v>3495.97</v>
      </c>
      <c r="R1513" s="13"/>
      <c r="S1513" s="13"/>
      <c r="T1513" s="13"/>
      <c r="U1513" s="13"/>
      <c r="V1513" s="13"/>
      <c r="W1513" s="13"/>
      <c r="X1513" s="13"/>
      <c r="Y1513" s="13"/>
      <c r="Z1513" s="13"/>
    </row>
    <row r="1514" customFormat="false" ht="12.75" hidden="false" customHeight="false" outlineLevel="0" collapsed="false">
      <c r="A1514" s="13"/>
      <c r="B1514" s="13"/>
      <c r="C1514" s="13"/>
      <c r="D1514" s="13"/>
      <c r="E1514" s="13"/>
      <c r="F1514" s="13"/>
      <c r="G1514" s="13"/>
      <c r="H1514" s="14"/>
      <c r="I1514" s="15"/>
      <c r="J1514" s="38"/>
      <c r="K1514" s="38"/>
      <c r="L1514" s="38"/>
      <c r="M1514" s="49" t="n">
        <v>2471</v>
      </c>
      <c r="N1514" s="50" t="s">
        <v>115</v>
      </c>
      <c r="O1514" s="19" t="n">
        <v>116201</v>
      </c>
      <c r="P1514" s="19" t="n">
        <v>112401</v>
      </c>
      <c r="Q1514" s="19" t="n">
        <v>22937.81</v>
      </c>
      <c r="R1514" s="13"/>
      <c r="S1514" s="13"/>
      <c r="T1514" s="13"/>
      <c r="U1514" s="13"/>
      <c r="V1514" s="13"/>
      <c r="W1514" s="13"/>
      <c r="X1514" s="13"/>
      <c r="Y1514" s="13"/>
      <c r="Z1514" s="13"/>
    </row>
    <row r="1515" customFormat="false" ht="12.75" hidden="false" customHeight="false" outlineLevel="0" collapsed="false">
      <c r="A1515" s="13"/>
      <c r="B1515" s="13"/>
      <c r="C1515" s="13"/>
      <c r="D1515" s="13"/>
      <c r="E1515" s="13"/>
      <c r="F1515" s="13"/>
      <c r="G1515" s="13"/>
      <c r="H1515" s="14"/>
      <c r="I1515" s="15"/>
      <c r="J1515" s="38"/>
      <c r="K1515" s="38"/>
      <c r="L1515" s="38"/>
      <c r="M1515" s="49" t="n">
        <v>2481</v>
      </c>
      <c r="N1515" s="50" t="s">
        <v>116</v>
      </c>
      <c r="O1515" s="19" t="n">
        <v>0</v>
      </c>
      <c r="P1515" s="19" t="n">
        <v>0</v>
      </c>
      <c r="Q1515" s="19" t="n">
        <v>0</v>
      </c>
      <c r="R1515" s="13"/>
      <c r="S1515" s="13"/>
      <c r="T1515" s="13"/>
      <c r="U1515" s="13"/>
      <c r="V1515" s="13"/>
      <c r="W1515" s="13"/>
      <c r="X1515" s="13"/>
      <c r="Y1515" s="13"/>
      <c r="Z1515" s="13"/>
    </row>
    <row r="1516" customFormat="false" ht="12.75" hidden="false" customHeight="false" outlineLevel="0" collapsed="false">
      <c r="A1516" s="13"/>
      <c r="B1516" s="13"/>
      <c r="C1516" s="13"/>
      <c r="D1516" s="13"/>
      <c r="E1516" s="13"/>
      <c r="F1516" s="13"/>
      <c r="G1516" s="13"/>
      <c r="H1516" s="14"/>
      <c r="I1516" s="15"/>
      <c r="J1516" s="38"/>
      <c r="K1516" s="38"/>
      <c r="L1516" s="38"/>
      <c r="M1516" s="49" t="n">
        <v>2491</v>
      </c>
      <c r="N1516" s="50" t="s">
        <v>117</v>
      </c>
      <c r="O1516" s="19" t="n">
        <v>1816664</v>
      </c>
      <c r="P1516" s="19" t="n">
        <v>1816664</v>
      </c>
      <c r="Q1516" s="19" t="n">
        <v>795372.07</v>
      </c>
      <c r="R1516" s="13"/>
      <c r="S1516" s="13"/>
      <c r="T1516" s="13"/>
      <c r="U1516" s="13"/>
      <c r="V1516" s="13"/>
      <c r="W1516" s="13"/>
      <c r="X1516" s="13"/>
      <c r="Y1516" s="13"/>
      <c r="Z1516" s="13"/>
    </row>
    <row r="1517" customFormat="false" ht="12.75" hidden="false" customHeight="false" outlineLevel="0" collapsed="false">
      <c r="A1517" s="13"/>
      <c r="B1517" s="13"/>
      <c r="C1517" s="13"/>
      <c r="D1517" s="13"/>
      <c r="E1517" s="13"/>
      <c r="F1517" s="13"/>
      <c r="G1517" s="13"/>
      <c r="H1517" s="14"/>
      <c r="I1517" s="15"/>
      <c r="J1517" s="38"/>
      <c r="K1517" s="38"/>
      <c r="L1517" s="38"/>
      <c r="M1517" s="49" t="n">
        <v>2492</v>
      </c>
      <c r="N1517" s="50" t="s">
        <v>118</v>
      </c>
      <c r="O1517" s="19" t="n">
        <v>1266707</v>
      </c>
      <c r="P1517" s="19" t="n">
        <v>1266707</v>
      </c>
      <c r="Q1517" s="19" t="n">
        <v>399808.88</v>
      </c>
      <c r="R1517" s="13"/>
      <c r="S1517" s="13"/>
      <c r="T1517" s="13"/>
      <c r="U1517" s="13"/>
      <c r="V1517" s="13"/>
      <c r="W1517" s="13"/>
      <c r="X1517" s="13"/>
      <c r="Y1517" s="13"/>
      <c r="Z1517" s="13"/>
    </row>
    <row r="1518" customFormat="false" ht="12.75" hidden="false" customHeight="false" outlineLevel="0" collapsed="false">
      <c r="A1518" s="13"/>
      <c r="B1518" s="13"/>
      <c r="C1518" s="13"/>
      <c r="D1518" s="13"/>
      <c r="E1518" s="13"/>
      <c r="F1518" s="13"/>
      <c r="G1518" s="13"/>
      <c r="H1518" s="14" t="n">
        <v>2500</v>
      </c>
      <c r="I1518" s="15" t="s">
        <v>119</v>
      </c>
      <c r="J1518" s="38" t="n">
        <v>561905</v>
      </c>
      <c r="K1518" s="38" t="n">
        <v>561905</v>
      </c>
      <c r="L1518" s="38" t="n">
        <v>250590.95</v>
      </c>
      <c r="M1518" s="13"/>
      <c r="N1518" s="13"/>
      <c r="O1518" s="13"/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3"/>
    </row>
    <row r="1519" customFormat="false" ht="12.75" hidden="false" customHeight="false" outlineLevel="0" collapsed="false">
      <c r="A1519" s="13"/>
      <c r="B1519" s="13"/>
      <c r="C1519" s="13"/>
      <c r="D1519" s="13"/>
      <c r="E1519" s="13"/>
      <c r="F1519" s="13"/>
      <c r="G1519" s="13"/>
      <c r="H1519" s="14"/>
      <c r="I1519" s="15"/>
      <c r="J1519" s="38"/>
      <c r="K1519" s="38"/>
      <c r="L1519" s="38"/>
      <c r="M1519" s="49" t="n">
        <v>2531</v>
      </c>
      <c r="N1519" s="50" t="s">
        <v>120</v>
      </c>
      <c r="O1519" s="19" t="n">
        <v>3000</v>
      </c>
      <c r="P1519" s="19" t="n">
        <v>3000</v>
      </c>
      <c r="Q1519" s="19" t="n">
        <v>0</v>
      </c>
      <c r="R1519" s="13"/>
      <c r="S1519" s="13"/>
      <c r="T1519" s="13"/>
      <c r="U1519" s="13"/>
      <c r="V1519" s="13"/>
      <c r="W1519" s="13"/>
      <c r="X1519" s="13"/>
      <c r="Y1519" s="13"/>
      <c r="Z1519" s="13"/>
    </row>
    <row r="1520" customFormat="false" ht="12.75" hidden="false" customHeight="false" outlineLevel="0" collapsed="false">
      <c r="A1520" s="13"/>
      <c r="B1520" s="13"/>
      <c r="C1520" s="13"/>
      <c r="D1520" s="13"/>
      <c r="E1520" s="13"/>
      <c r="F1520" s="13"/>
      <c r="G1520" s="13"/>
      <c r="H1520" s="14"/>
      <c r="I1520" s="15"/>
      <c r="J1520" s="38"/>
      <c r="K1520" s="38"/>
      <c r="L1520" s="38"/>
      <c r="M1520" s="49" t="n">
        <v>2551</v>
      </c>
      <c r="N1520" s="50" t="s">
        <v>121</v>
      </c>
      <c r="O1520" s="19" t="n">
        <v>0</v>
      </c>
      <c r="P1520" s="19" t="n">
        <v>0</v>
      </c>
      <c r="Q1520" s="19" t="n">
        <v>0</v>
      </c>
      <c r="R1520" s="13"/>
      <c r="S1520" s="13"/>
      <c r="T1520" s="13"/>
      <c r="U1520" s="13"/>
      <c r="V1520" s="13"/>
      <c r="W1520" s="13"/>
      <c r="X1520" s="13"/>
      <c r="Y1520" s="13"/>
      <c r="Z1520" s="13"/>
    </row>
    <row r="1521" customFormat="false" ht="12.75" hidden="false" customHeight="false" outlineLevel="0" collapsed="false">
      <c r="A1521" s="13"/>
      <c r="B1521" s="13"/>
      <c r="C1521" s="13"/>
      <c r="D1521" s="13"/>
      <c r="E1521" s="13"/>
      <c r="F1521" s="13"/>
      <c r="G1521" s="13"/>
      <c r="H1521" s="14"/>
      <c r="I1521" s="15"/>
      <c r="J1521" s="38"/>
      <c r="K1521" s="38"/>
      <c r="L1521" s="38"/>
      <c r="M1521" s="49" t="n">
        <v>2591</v>
      </c>
      <c r="N1521" s="50" t="s">
        <v>122</v>
      </c>
      <c r="O1521" s="19" t="n">
        <v>558905</v>
      </c>
      <c r="P1521" s="19" t="n">
        <v>558905</v>
      </c>
      <c r="Q1521" s="19" t="n">
        <v>250590.95</v>
      </c>
      <c r="R1521" s="13"/>
      <c r="S1521" s="13"/>
      <c r="T1521" s="13"/>
      <c r="U1521" s="13"/>
      <c r="V1521" s="13"/>
      <c r="W1521" s="13"/>
      <c r="X1521" s="13"/>
      <c r="Y1521" s="13"/>
      <c r="Z1521" s="13"/>
    </row>
    <row r="1522" customFormat="false" ht="12.75" hidden="false" customHeight="false" outlineLevel="0" collapsed="false">
      <c r="A1522" s="13"/>
      <c r="B1522" s="13"/>
      <c r="C1522" s="13"/>
      <c r="D1522" s="13"/>
      <c r="E1522" s="13"/>
      <c r="F1522" s="13"/>
      <c r="G1522" s="13"/>
      <c r="H1522" s="14" t="n">
        <v>2600</v>
      </c>
      <c r="I1522" s="15" t="s">
        <v>123</v>
      </c>
      <c r="J1522" s="38" t="n">
        <v>747675</v>
      </c>
      <c r="K1522" s="38" t="n">
        <v>747675</v>
      </c>
      <c r="L1522" s="38" t="n">
        <v>334819.74</v>
      </c>
      <c r="M1522" s="13"/>
      <c r="N1522" s="13"/>
      <c r="O1522" s="13"/>
      <c r="P1522" s="13"/>
      <c r="Q1522" s="13"/>
      <c r="R1522" s="13"/>
      <c r="S1522" s="13"/>
      <c r="T1522" s="13"/>
      <c r="U1522" s="13"/>
      <c r="V1522" s="13"/>
      <c r="W1522" s="13"/>
      <c r="X1522" s="13"/>
      <c r="Y1522" s="13"/>
      <c r="Z1522" s="13"/>
    </row>
    <row r="1523" customFormat="false" ht="12.75" hidden="false" customHeight="false" outlineLevel="0" collapsed="false">
      <c r="A1523" s="13"/>
      <c r="B1523" s="13"/>
      <c r="C1523" s="13"/>
      <c r="D1523" s="13"/>
      <c r="E1523" s="13"/>
      <c r="F1523" s="13"/>
      <c r="G1523" s="13"/>
      <c r="H1523" s="14"/>
      <c r="I1523" s="15"/>
      <c r="J1523" s="38"/>
      <c r="K1523" s="38"/>
      <c r="L1523" s="38"/>
      <c r="M1523" s="49" t="n">
        <v>2611</v>
      </c>
      <c r="N1523" s="50" t="s">
        <v>124</v>
      </c>
      <c r="O1523" s="19" t="n">
        <v>114909</v>
      </c>
      <c r="P1523" s="19" t="n">
        <v>114909</v>
      </c>
      <c r="Q1523" s="19" t="n">
        <v>41726.43</v>
      </c>
      <c r="R1523" s="13"/>
      <c r="S1523" s="13"/>
      <c r="T1523" s="13"/>
      <c r="U1523" s="13"/>
      <c r="V1523" s="13"/>
      <c r="W1523" s="13"/>
      <c r="X1523" s="13"/>
      <c r="Y1523" s="13"/>
      <c r="Z1523" s="13"/>
    </row>
    <row r="1524" customFormat="false" ht="12.75" hidden="false" customHeight="false" outlineLevel="0" collapsed="false">
      <c r="A1524" s="13"/>
      <c r="B1524" s="13"/>
      <c r="C1524" s="13"/>
      <c r="D1524" s="13"/>
      <c r="E1524" s="13"/>
      <c r="F1524" s="13"/>
      <c r="G1524" s="13"/>
      <c r="H1524" s="14"/>
      <c r="I1524" s="15"/>
      <c r="J1524" s="38"/>
      <c r="K1524" s="38"/>
      <c r="L1524" s="38"/>
      <c r="M1524" s="49" t="n">
        <v>2612</v>
      </c>
      <c r="N1524" s="50" t="s">
        <v>125</v>
      </c>
      <c r="O1524" s="19" t="n">
        <v>632766</v>
      </c>
      <c r="P1524" s="19" t="n">
        <v>632766</v>
      </c>
      <c r="Q1524" s="19" t="n">
        <v>293093.31</v>
      </c>
      <c r="R1524" s="13"/>
      <c r="S1524" s="13"/>
      <c r="T1524" s="13"/>
      <c r="U1524" s="13"/>
      <c r="V1524" s="13"/>
      <c r="W1524" s="13"/>
      <c r="X1524" s="13"/>
      <c r="Y1524" s="13"/>
      <c r="Z1524" s="13"/>
    </row>
    <row r="1525" customFormat="false" ht="12.75" hidden="false" customHeight="false" outlineLevel="0" collapsed="false">
      <c r="A1525" s="13"/>
      <c r="B1525" s="13"/>
      <c r="C1525" s="13"/>
      <c r="D1525" s="13"/>
      <c r="E1525" s="13"/>
      <c r="F1525" s="13"/>
      <c r="G1525" s="13"/>
      <c r="H1525" s="14" t="n">
        <v>2700</v>
      </c>
      <c r="I1525" s="15" t="s">
        <v>126</v>
      </c>
      <c r="J1525" s="38" t="n">
        <v>424669</v>
      </c>
      <c r="K1525" s="38" t="n">
        <v>424669</v>
      </c>
      <c r="L1525" s="38" t="n">
        <v>151710.32</v>
      </c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  <c r="Z1525" s="13"/>
    </row>
    <row r="1526" customFormat="false" ht="12.75" hidden="false" customHeight="false" outlineLevel="0" collapsed="false">
      <c r="A1526" s="13"/>
      <c r="B1526" s="13"/>
      <c r="C1526" s="13"/>
      <c r="D1526" s="13"/>
      <c r="E1526" s="13"/>
      <c r="F1526" s="13"/>
      <c r="G1526" s="13"/>
      <c r="H1526" s="14"/>
      <c r="I1526" s="15"/>
      <c r="J1526" s="38"/>
      <c r="K1526" s="38"/>
      <c r="L1526" s="38"/>
      <c r="M1526" s="49" t="n">
        <v>2711</v>
      </c>
      <c r="N1526" s="50" t="s">
        <v>127</v>
      </c>
      <c r="O1526" s="19" t="n">
        <v>90000</v>
      </c>
      <c r="P1526" s="19" t="n">
        <v>90000</v>
      </c>
      <c r="Q1526" s="19" t="n">
        <v>69514</v>
      </c>
      <c r="R1526" s="13"/>
      <c r="S1526" s="13"/>
      <c r="T1526" s="13"/>
      <c r="U1526" s="13"/>
      <c r="V1526" s="13"/>
      <c r="W1526" s="13"/>
      <c r="X1526" s="13"/>
      <c r="Y1526" s="13"/>
      <c r="Z1526" s="13"/>
    </row>
    <row r="1527" customFormat="false" ht="12.75" hidden="false" customHeight="false" outlineLevel="0" collapsed="false">
      <c r="A1527" s="13"/>
      <c r="B1527" s="13"/>
      <c r="C1527" s="13"/>
      <c r="D1527" s="13"/>
      <c r="E1527" s="13"/>
      <c r="F1527" s="13"/>
      <c r="G1527" s="13"/>
      <c r="H1527" s="14"/>
      <c r="I1527" s="15"/>
      <c r="J1527" s="38"/>
      <c r="K1527" s="38"/>
      <c r="L1527" s="38"/>
      <c r="M1527" s="49" t="n">
        <v>2712</v>
      </c>
      <c r="N1527" s="50" t="s">
        <v>128</v>
      </c>
      <c r="O1527" s="19" t="n">
        <v>294630</v>
      </c>
      <c r="P1527" s="19" t="n">
        <v>294630</v>
      </c>
      <c r="Q1527" s="19" t="n">
        <v>79920.34</v>
      </c>
      <c r="R1527" s="13"/>
      <c r="S1527" s="13"/>
      <c r="T1527" s="13"/>
      <c r="U1527" s="13"/>
      <c r="V1527" s="13"/>
      <c r="W1527" s="13"/>
      <c r="X1527" s="13"/>
      <c r="Y1527" s="13"/>
      <c r="Z1527" s="13"/>
    </row>
    <row r="1528" customFormat="false" ht="12.75" hidden="false" customHeight="false" outlineLevel="0" collapsed="false">
      <c r="A1528" s="13"/>
      <c r="B1528" s="13"/>
      <c r="C1528" s="13"/>
      <c r="D1528" s="13"/>
      <c r="E1528" s="13"/>
      <c r="F1528" s="13"/>
      <c r="G1528" s="13"/>
      <c r="H1528" s="14"/>
      <c r="I1528" s="15"/>
      <c r="J1528" s="38"/>
      <c r="K1528" s="38"/>
      <c r="L1528" s="38"/>
      <c r="M1528" s="49" t="n">
        <v>2721</v>
      </c>
      <c r="N1528" s="50" t="s">
        <v>129</v>
      </c>
      <c r="O1528" s="19" t="n">
        <v>32039</v>
      </c>
      <c r="P1528" s="19" t="n">
        <v>32039</v>
      </c>
      <c r="Q1528" s="19" t="n">
        <v>2275.98</v>
      </c>
      <c r="R1528" s="13"/>
      <c r="S1528" s="13"/>
      <c r="T1528" s="13"/>
      <c r="U1528" s="13"/>
      <c r="V1528" s="13"/>
      <c r="W1528" s="13"/>
      <c r="X1528" s="13"/>
      <c r="Y1528" s="13"/>
      <c r="Z1528" s="13"/>
    </row>
    <row r="1529" customFormat="false" ht="12.75" hidden="false" customHeight="false" outlineLevel="0" collapsed="false">
      <c r="A1529" s="13"/>
      <c r="B1529" s="13"/>
      <c r="C1529" s="13"/>
      <c r="D1529" s="13"/>
      <c r="E1529" s="13"/>
      <c r="F1529" s="13"/>
      <c r="G1529" s="13"/>
      <c r="H1529" s="14"/>
      <c r="I1529" s="15"/>
      <c r="J1529" s="38"/>
      <c r="K1529" s="38"/>
      <c r="L1529" s="38"/>
      <c r="M1529" s="49" t="n">
        <v>2731</v>
      </c>
      <c r="N1529" s="50" t="s">
        <v>130</v>
      </c>
      <c r="O1529" s="19" t="n">
        <v>8000</v>
      </c>
      <c r="P1529" s="19" t="n">
        <v>8000</v>
      </c>
      <c r="Q1529" s="19" t="n">
        <v>0</v>
      </c>
      <c r="R1529" s="13"/>
      <c r="S1529" s="13"/>
      <c r="T1529" s="13"/>
      <c r="U1529" s="13"/>
      <c r="V1529" s="13"/>
      <c r="W1529" s="13"/>
      <c r="X1529" s="13"/>
      <c r="Y1529" s="13"/>
      <c r="Z1529" s="13"/>
    </row>
    <row r="1530" customFormat="false" ht="12.75" hidden="false" customHeight="false" outlineLevel="0" collapsed="false">
      <c r="A1530" s="13"/>
      <c r="B1530" s="13"/>
      <c r="C1530" s="13"/>
      <c r="D1530" s="13"/>
      <c r="E1530" s="13"/>
      <c r="F1530" s="13"/>
      <c r="G1530" s="13"/>
      <c r="H1530" s="14" t="n">
        <v>2800</v>
      </c>
      <c r="I1530" s="15" t="s">
        <v>131</v>
      </c>
      <c r="J1530" s="38" t="n">
        <v>0</v>
      </c>
      <c r="K1530" s="38" t="n">
        <v>0</v>
      </c>
      <c r="L1530" s="38" t="n">
        <v>0</v>
      </c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  <c r="Z1530" s="13"/>
    </row>
    <row r="1531" customFormat="false" ht="12.75" hidden="false" customHeight="false" outlineLevel="0" collapsed="false">
      <c r="A1531" s="13"/>
      <c r="B1531" s="13"/>
      <c r="C1531" s="13"/>
      <c r="D1531" s="13"/>
      <c r="E1531" s="13"/>
      <c r="F1531" s="13"/>
      <c r="G1531" s="13"/>
      <c r="H1531" s="14" t="n">
        <v>2900</v>
      </c>
      <c r="I1531" s="15" t="s">
        <v>132</v>
      </c>
      <c r="J1531" s="38" t="n">
        <v>135195</v>
      </c>
      <c r="K1531" s="38" t="n">
        <v>135195</v>
      </c>
      <c r="L1531" s="38" t="n">
        <v>49146.28</v>
      </c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</row>
    <row r="1532" customFormat="false" ht="12.75" hidden="false" customHeight="false" outlineLevel="0" collapsed="false">
      <c r="A1532" s="13"/>
      <c r="B1532" s="13"/>
      <c r="C1532" s="13"/>
      <c r="D1532" s="13"/>
      <c r="E1532" s="13"/>
      <c r="F1532" s="13"/>
      <c r="G1532" s="13"/>
      <c r="H1532" s="14"/>
      <c r="I1532" s="15"/>
      <c r="J1532" s="38"/>
      <c r="K1532" s="38"/>
      <c r="L1532" s="38"/>
      <c r="M1532" s="49" t="n">
        <v>2911</v>
      </c>
      <c r="N1532" s="50" t="s">
        <v>133</v>
      </c>
      <c r="O1532" s="19" t="n">
        <v>135195</v>
      </c>
      <c r="P1532" s="19" t="n">
        <v>135195</v>
      </c>
      <c r="Q1532" s="19" t="n">
        <v>49146.28</v>
      </c>
      <c r="R1532" s="13"/>
      <c r="S1532" s="13"/>
      <c r="T1532" s="13"/>
      <c r="U1532" s="13"/>
      <c r="V1532" s="13"/>
      <c r="W1532" s="13"/>
      <c r="X1532" s="13"/>
      <c r="Y1532" s="13"/>
      <c r="Z1532" s="13"/>
    </row>
    <row r="1533" customFormat="false" ht="12.75" hidden="false" customHeight="false" outlineLevel="0" collapsed="false">
      <c r="A1533" s="6" t="n">
        <v>2017</v>
      </c>
      <c r="B1533" s="12" t="s">
        <v>67</v>
      </c>
      <c r="C1533" s="7" t="n">
        <v>3000</v>
      </c>
      <c r="D1533" s="8" t="s">
        <v>134</v>
      </c>
      <c r="E1533" s="37" t="n">
        <v>15671932</v>
      </c>
      <c r="F1533" s="37" t="n">
        <v>15441562.44</v>
      </c>
      <c r="G1533" s="37" t="n">
        <v>8339190.37</v>
      </c>
      <c r="H1533" s="6"/>
      <c r="I1533" s="6"/>
      <c r="J1533" s="6"/>
      <c r="K1533" s="6"/>
      <c r="L1533" s="6"/>
      <c r="M1533" s="6"/>
      <c r="N1533" s="6"/>
      <c r="O1533" s="6"/>
      <c r="P1533" s="6"/>
      <c r="Q1533" s="6"/>
      <c r="R1533" s="6"/>
      <c r="S1533" s="6"/>
      <c r="T1533" s="6"/>
      <c r="U1533" s="6"/>
      <c r="V1533" s="6"/>
      <c r="W1533" s="6"/>
      <c r="X1533" s="6"/>
      <c r="Y1533" s="6"/>
      <c r="Z1533" s="6"/>
    </row>
    <row r="1534" customFormat="false" ht="12.75" hidden="false" customHeight="false" outlineLevel="0" collapsed="false">
      <c r="A1534" s="13"/>
      <c r="B1534" s="13"/>
      <c r="C1534" s="13"/>
      <c r="D1534" s="13"/>
      <c r="E1534" s="13"/>
      <c r="F1534" s="13"/>
      <c r="G1534" s="13"/>
      <c r="H1534" s="14" t="n">
        <v>3100</v>
      </c>
      <c r="I1534" s="15" t="s">
        <v>135</v>
      </c>
      <c r="J1534" s="38" t="n">
        <v>6840651</v>
      </c>
      <c r="K1534" s="38" t="n">
        <v>6775762.44</v>
      </c>
      <c r="L1534" s="38" t="n">
        <v>4166742.31</v>
      </c>
      <c r="M1534" s="13"/>
      <c r="N1534" s="13"/>
      <c r="O1534" s="13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</row>
    <row r="1535" customFormat="false" ht="12.75" hidden="false" customHeight="false" outlineLevel="0" collapsed="false">
      <c r="A1535" s="13"/>
      <c r="B1535" s="13"/>
      <c r="C1535" s="13"/>
      <c r="D1535" s="13"/>
      <c r="E1535" s="13"/>
      <c r="F1535" s="13"/>
      <c r="G1535" s="13"/>
      <c r="H1535" s="14"/>
      <c r="I1535" s="15"/>
      <c r="J1535" s="38"/>
      <c r="K1535" s="38"/>
      <c r="L1535" s="38"/>
      <c r="M1535" s="49" t="n">
        <v>3111</v>
      </c>
      <c r="N1535" s="50" t="s">
        <v>136</v>
      </c>
      <c r="O1535" s="19" t="n">
        <v>6752550</v>
      </c>
      <c r="P1535" s="19" t="n">
        <v>6683017.58</v>
      </c>
      <c r="Q1535" s="19" t="n">
        <v>4134087.83</v>
      </c>
      <c r="R1535" s="13"/>
      <c r="S1535" s="13"/>
      <c r="T1535" s="13"/>
      <c r="U1535" s="13"/>
      <c r="V1535" s="13"/>
      <c r="W1535" s="13"/>
      <c r="X1535" s="13"/>
      <c r="Y1535" s="13"/>
      <c r="Z1535" s="13"/>
    </row>
    <row r="1536" customFormat="false" ht="12.75" hidden="false" customHeight="false" outlineLevel="0" collapsed="false">
      <c r="A1536" s="13"/>
      <c r="B1536" s="13"/>
      <c r="C1536" s="13"/>
      <c r="D1536" s="13"/>
      <c r="E1536" s="13"/>
      <c r="F1536" s="13"/>
      <c r="G1536" s="13"/>
      <c r="H1536" s="14"/>
      <c r="I1536" s="15"/>
      <c r="J1536" s="38"/>
      <c r="K1536" s="38"/>
      <c r="L1536" s="38"/>
      <c r="M1536" s="49" t="n">
        <v>3131</v>
      </c>
      <c r="N1536" s="50" t="s">
        <v>137</v>
      </c>
      <c r="O1536" s="19" t="n">
        <v>8640</v>
      </c>
      <c r="P1536" s="19" t="n">
        <v>8640</v>
      </c>
      <c r="Q1536" s="19" t="n">
        <v>5594.36</v>
      </c>
      <c r="R1536" s="13"/>
      <c r="S1536" s="13"/>
      <c r="T1536" s="13"/>
      <c r="U1536" s="13"/>
      <c r="V1536" s="13"/>
      <c r="W1536" s="13"/>
      <c r="X1536" s="13"/>
      <c r="Y1536" s="13"/>
      <c r="Z1536" s="13"/>
    </row>
    <row r="1537" customFormat="false" ht="12.75" hidden="false" customHeight="false" outlineLevel="0" collapsed="false">
      <c r="A1537" s="13"/>
      <c r="B1537" s="13"/>
      <c r="C1537" s="13"/>
      <c r="D1537" s="13"/>
      <c r="E1537" s="13"/>
      <c r="F1537" s="13"/>
      <c r="G1537" s="13"/>
      <c r="H1537" s="14"/>
      <c r="I1537" s="15"/>
      <c r="J1537" s="38"/>
      <c r="K1537" s="38"/>
      <c r="L1537" s="38"/>
      <c r="M1537" s="49" t="n">
        <v>3141</v>
      </c>
      <c r="N1537" s="50" t="s">
        <v>138</v>
      </c>
      <c r="O1537" s="19" t="n">
        <v>26460</v>
      </c>
      <c r="P1537" s="19" t="n">
        <v>30662.55</v>
      </c>
      <c r="Q1537" s="19" t="n">
        <v>13606.94</v>
      </c>
      <c r="R1537" s="13"/>
      <c r="S1537" s="13"/>
      <c r="T1537" s="13"/>
      <c r="U1537" s="13"/>
      <c r="V1537" s="13"/>
      <c r="W1537" s="13"/>
      <c r="X1537" s="13"/>
      <c r="Y1537" s="13"/>
      <c r="Z1537" s="13"/>
    </row>
    <row r="1538" customFormat="false" ht="12.75" hidden="false" customHeight="false" outlineLevel="0" collapsed="false">
      <c r="A1538" s="13"/>
      <c r="B1538" s="13"/>
      <c r="C1538" s="13"/>
      <c r="D1538" s="13"/>
      <c r="E1538" s="13"/>
      <c r="F1538" s="13"/>
      <c r="G1538" s="13"/>
      <c r="H1538" s="14"/>
      <c r="I1538" s="15"/>
      <c r="J1538" s="38"/>
      <c r="K1538" s="38"/>
      <c r="L1538" s="38"/>
      <c r="M1538" s="49" t="n">
        <v>3161</v>
      </c>
      <c r="N1538" s="50" t="s">
        <v>139</v>
      </c>
      <c r="O1538" s="19" t="n">
        <v>40800</v>
      </c>
      <c r="P1538" s="19" t="n">
        <v>41241.31</v>
      </c>
      <c r="Q1538" s="19" t="n">
        <v>13453.18</v>
      </c>
      <c r="R1538" s="13"/>
      <c r="S1538" s="13"/>
      <c r="T1538" s="13"/>
      <c r="U1538" s="13"/>
      <c r="V1538" s="13"/>
      <c r="W1538" s="13"/>
      <c r="X1538" s="13"/>
      <c r="Y1538" s="13"/>
      <c r="Z1538" s="13"/>
    </row>
    <row r="1539" customFormat="false" ht="12.75" hidden="false" customHeight="false" outlineLevel="0" collapsed="false">
      <c r="A1539" s="13"/>
      <c r="B1539" s="13"/>
      <c r="C1539" s="13"/>
      <c r="D1539" s="13"/>
      <c r="E1539" s="13"/>
      <c r="F1539" s="13"/>
      <c r="G1539" s="13"/>
      <c r="H1539" s="14"/>
      <c r="I1539" s="15"/>
      <c r="J1539" s="38"/>
      <c r="K1539" s="38"/>
      <c r="L1539" s="38"/>
      <c r="M1539" s="49" t="n">
        <v>3171</v>
      </c>
      <c r="N1539" s="50" t="s">
        <v>140</v>
      </c>
      <c r="O1539" s="19" t="n">
        <v>12201</v>
      </c>
      <c r="P1539" s="19" t="n">
        <v>12201</v>
      </c>
      <c r="Q1539" s="19" t="n">
        <v>0</v>
      </c>
      <c r="R1539" s="13"/>
      <c r="S1539" s="13"/>
      <c r="T1539" s="13"/>
      <c r="U1539" s="13"/>
      <c r="V1539" s="13"/>
      <c r="W1539" s="13"/>
      <c r="X1539" s="13"/>
      <c r="Y1539" s="13"/>
      <c r="Z1539" s="13"/>
    </row>
    <row r="1540" customFormat="false" ht="12.75" hidden="false" customHeight="false" outlineLevel="0" collapsed="false">
      <c r="A1540" s="13"/>
      <c r="B1540" s="13"/>
      <c r="C1540" s="13"/>
      <c r="D1540" s="13"/>
      <c r="E1540" s="13"/>
      <c r="F1540" s="13"/>
      <c r="G1540" s="13"/>
      <c r="H1540" s="14"/>
      <c r="I1540" s="15"/>
      <c r="J1540" s="38"/>
      <c r="K1540" s="38"/>
      <c r="L1540" s="38"/>
      <c r="M1540" s="49" t="n">
        <v>3181</v>
      </c>
      <c r="N1540" s="50" t="s">
        <v>141</v>
      </c>
      <c r="O1540" s="19" t="n">
        <v>0</v>
      </c>
      <c r="P1540" s="19" t="n">
        <v>-2.27373675443232E-013</v>
      </c>
      <c r="Q1540" s="19" t="n">
        <v>0</v>
      </c>
      <c r="R1540" s="13"/>
      <c r="S1540" s="13"/>
      <c r="T1540" s="13"/>
      <c r="U1540" s="13"/>
      <c r="V1540" s="13"/>
      <c r="W1540" s="13"/>
      <c r="X1540" s="13"/>
      <c r="Y1540" s="13"/>
      <c r="Z1540" s="13"/>
    </row>
    <row r="1541" customFormat="false" ht="12.75" hidden="false" customHeight="false" outlineLevel="0" collapsed="false">
      <c r="A1541" s="13"/>
      <c r="B1541" s="13"/>
      <c r="C1541" s="13"/>
      <c r="D1541" s="13"/>
      <c r="E1541" s="13"/>
      <c r="F1541" s="13"/>
      <c r="G1541" s="13"/>
      <c r="H1541" s="14"/>
      <c r="I1541" s="15"/>
      <c r="J1541" s="38"/>
      <c r="K1541" s="38"/>
      <c r="L1541" s="38"/>
      <c r="M1541" s="49" t="n">
        <v>3182</v>
      </c>
      <c r="N1541" s="50" t="s">
        <v>142</v>
      </c>
      <c r="O1541" s="19" t="n">
        <v>0</v>
      </c>
      <c r="P1541" s="19" t="n">
        <v>0</v>
      </c>
      <c r="Q1541" s="19" t="n">
        <v>0</v>
      </c>
      <c r="R1541" s="13"/>
      <c r="S1541" s="13"/>
      <c r="T1541" s="13"/>
      <c r="U1541" s="13"/>
      <c r="V1541" s="13"/>
      <c r="W1541" s="13"/>
      <c r="X1541" s="13"/>
      <c r="Y1541" s="13"/>
      <c r="Z1541" s="13"/>
    </row>
    <row r="1542" customFormat="false" ht="12.75" hidden="false" customHeight="false" outlineLevel="0" collapsed="false">
      <c r="A1542" s="13"/>
      <c r="B1542" s="13"/>
      <c r="C1542" s="13"/>
      <c r="D1542" s="13"/>
      <c r="E1542" s="13"/>
      <c r="F1542" s="13"/>
      <c r="G1542" s="13"/>
      <c r="H1542" s="14" t="n">
        <v>3200</v>
      </c>
      <c r="I1542" s="15" t="s">
        <v>143</v>
      </c>
      <c r="J1542" s="38" t="n">
        <v>29200</v>
      </c>
      <c r="K1542" s="38" t="n">
        <v>29200</v>
      </c>
      <c r="L1542" s="38" t="n">
        <v>2678.19</v>
      </c>
      <c r="M1542" s="13"/>
      <c r="N1542" s="13"/>
      <c r="O1542" s="13"/>
      <c r="P1542" s="13"/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</row>
    <row r="1543" customFormat="false" ht="12.75" hidden="false" customHeight="false" outlineLevel="0" collapsed="false">
      <c r="A1543" s="13"/>
      <c r="B1543" s="13"/>
      <c r="C1543" s="13"/>
      <c r="D1543" s="13"/>
      <c r="E1543" s="13"/>
      <c r="F1543" s="13"/>
      <c r="G1543" s="13"/>
      <c r="H1543" s="14"/>
      <c r="I1543" s="15"/>
      <c r="J1543" s="38"/>
      <c r="K1543" s="38"/>
      <c r="L1543" s="38"/>
      <c r="M1543" s="49" t="n">
        <v>3211</v>
      </c>
      <c r="N1543" s="50" t="s">
        <v>144</v>
      </c>
      <c r="O1543" s="19" t="n">
        <v>0</v>
      </c>
      <c r="P1543" s="19" t="n">
        <v>0</v>
      </c>
      <c r="Q1543" s="19" t="n">
        <v>0</v>
      </c>
      <c r="R1543" s="13"/>
      <c r="S1543" s="13"/>
      <c r="T1543" s="13"/>
      <c r="U1543" s="13"/>
      <c r="V1543" s="13"/>
      <c r="W1543" s="13"/>
      <c r="X1543" s="13"/>
      <c r="Y1543" s="13"/>
      <c r="Z1543" s="13"/>
    </row>
    <row r="1544" customFormat="false" ht="12.75" hidden="false" customHeight="false" outlineLevel="0" collapsed="false">
      <c r="A1544" s="13"/>
      <c r="B1544" s="13"/>
      <c r="C1544" s="13"/>
      <c r="D1544" s="13"/>
      <c r="E1544" s="13"/>
      <c r="F1544" s="13"/>
      <c r="G1544" s="13"/>
      <c r="H1544" s="14"/>
      <c r="I1544" s="15"/>
      <c r="J1544" s="38"/>
      <c r="K1544" s="38"/>
      <c r="L1544" s="38"/>
      <c r="M1544" s="49" t="n">
        <v>3231</v>
      </c>
      <c r="N1544" s="50" t="s">
        <v>145</v>
      </c>
      <c r="O1544" s="19" t="n">
        <v>10000</v>
      </c>
      <c r="P1544" s="19" t="n">
        <v>10000</v>
      </c>
      <c r="Q1544" s="19" t="n">
        <v>2678.19</v>
      </c>
      <c r="R1544" s="13"/>
      <c r="S1544" s="13"/>
      <c r="T1544" s="13"/>
      <c r="U1544" s="13"/>
      <c r="V1544" s="13"/>
      <c r="W1544" s="13"/>
      <c r="X1544" s="13"/>
      <c r="Y1544" s="13"/>
      <c r="Z1544" s="13"/>
    </row>
    <row r="1545" customFormat="false" ht="12.75" hidden="false" customHeight="false" outlineLevel="0" collapsed="false">
      <c r="A1545" s="13"/>
      <c r="B1545" s="13"/>
      <c r="C1545" s="13"/>
      <c r="D1545" s="13"/>
      <c r="E1545" s="13"/>
      <c r="F1545" s="13"/>
      <c r="G1545" s="13"/>
      <c r="H1545" s="14"/>
      <c r="I1545" s="15"/>
      <c r="J1545" s="38"/>
      <c r="K1545" s="38"/>
      <c r="L1545" s="38"/>
      <c r="M1545" s="49" t="n">
        <v>3261</v>
      </c>
      <c r="N1545" s="50" t="s">
        <v>146</v>
      </c>
      <c r="O1545" s="19" t="n">
        <v>0</v>
      </c>
      <c r="P1545" s="19" t="n">
        <v>0</v>
      </c>
      <c r="Q1545" s="19" t="n">
        <v>0</v>
      </c>
      <c r="R1545" s="13"/>
      <c r="S1545" s="13"/>
      <c r="T1545" s="13"/>
      <c r="U1545" s="13"/>
      <c r="V1545" s="13"/>
      <c r="W1545" s="13"/>
      <c r="X1545" s="13"/>
      <c r="Y1545" s="13"/>
      <c r="Z1545" s="13"/>
    </row>
    <row r="1546" customFormat="false" ht="12.75" hidden="false" customHeight="false" outlineLevel="0" collapsed="false">
      <c r="A1546" s="13"/>
      <c r="B1546" s="13"/>
      <c r="C1546" s="13"/>
      <c r="D1546" s="13"/>
      <c r="E1546" s="13"/>
      <c r="F1546" s="13"/>
      <c r="G1546" s="13"/>
      <c r="H1546" s="14"/>
      <c r="I1546" s="15"/>
      <c r="J1546" s="38"/>
      <c r="K1546" s="38"/>
      <c r="L1546" s="38"/>
      <c r="M1546" s="49" t="n">
        <v>3291</v>
      </c>
      <c r="N1546" s="50" t="s">
        <v>147</v>
      </c>
      <c r="O1546" s="19" t="n">
        <v>19200</v>
      </c>
      <c r="P1546" s="19" t="n">
        <v>19200</v>
      </c>
      <c r="Q1546" s="19" t="n">
        <v>0</v>
      </c>
      <c r="R1546" s="13"/>
      <c r="S1546" s="13"/>
      <c r="T1546" s="13"/>
      <c r="U1546" s="13"/>
      <c r="V1546" s="13"/>
      <c r="W1546" s="13"/>
      <c r="X1546" s="13"/>
      <c r="Y1546" s="13"/>
      <c r="Z1546" s="13"/>
    </row>
    <row r="1547" customFormat="false" ht="12.75" hidden="false" customHeight="false" outlineLevel="0" collapsed="false">
      <c r="A1547" s="13"/>
      <c r="B1547" s="13"/>
      <c r="C1547" s="13"/>
      <c r="D1547" s="13"/>
      <c r="E1547" s="13"/>
      <c r="F1547" s="13"/>
      <c r="G1547" s="13"/>
      <c r="H1547" s="14" t="n">
        <v>3300</v>
      </c>
      <c r="I1547" s="15" t="s">
        <v>148</v>
      </c>
      <c r="J1547" s="38" t="n">
        <v>3277512</v>
      </c>
      <c r="K1547" s="38" t="n">
        <v>3013886</v>
      </c>
      <c r="L1547" s="38" t="n">
        <v>1122282.12</v>
      </c>
      <c r="M1547" s="13"/>
      <c r="N1547" s="13"/>
      <c r="O1547" s="13"/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</row>
    <row r="1548" customFormat="false" ht="12.75" hidden="false" customHeight="false" outlineLevel="0" collapsed="false">
      <c r="A1548" s="13"/>
      <c r="B1548" s="13"/>
      <c r="C1548" s="13"/>
      <c r="D1548" s="13"/>
      <c r="E1548" s="13"/>
      <c r="F1548" s="13"/>
      <c r="G1548" s="13"/>
      <c r="H1548" s="14"/>
      <c r="I1548" s="15"/>
      <c r="J1548" s="38"/>
      <c r="K1548" s="38"/>
      <c r="L1548" s="38"/>
      <c r="M1548" s="49" t="n">
        <v>3311</v>
      </c>
      <c r="N1548" s="50" t="s">
        <v>149</v>
      </c>
      <c r="O1548" s="19" t="n">
        <v>999000</v>
      </c>
      <c r="P1548" s="19" t="n">
        <v>999000</v>
      </c>
      <c r="Q1548" s="19" t="n">
        <v>684314.62</v>
      </c>
      <c r="R1548" s="13"/>
      <c r="S1548" s="13"/>
      <c r="T1548" s="13"/>
      <c r="U1548" s="13"/>
      <c r="V1548" s="13"/>
      <c r="W1548" s="13"/>
      <c r="X1548" s="13"/>
      <c r="Y1548" s="13"/>
      <c r="Z1548" s="13"/>
    </row>
    <row r="1549" customFormat="false" ht="12.75" hidden="false" customHeight="false" outlineLevel="0" collapsed="false">
      <c r="A1549" s="13"/>
      <c r="B1549" s="13"/>
      <c r="C1549" s="13"/>
      <c r="D1549" s="13"/>
      <c r="E1549" s="13"/>
      <c r="F1549" s="13"/>
      <c r="G1549" s="13"/>
      <c r="H1549" s="14"/>
      <c r="I1549" s="15"/>
      <c r="J1549" s="38"/>
      <c r="K1549" s="38"/>
      <c r="L1549" s="38"/>
      <c r="M1549" s="49" t="n">
        <v>3331</v>
      </c>
      <c r="N1549" s="50" t="s">
        <v>150</v>
      </c>
      <c r="O1549" s="19" t="n">
        <v>0</v>
      </c>
      <c r="P1549" s="19" t="n">
        <v>0</v>
      </c>
      <c r="Q1549" s="19" t="n">
        <v>0</v>
      </c>
      <c r="R1549" s="13"/>
      <c r="S1549" s="13"/>
      <c r="T1549" s="13"/>
      <c r="U1549" s="13"/>
      <c r="V1549" s="13"/>
      <c r="W1549" s="13"/>
      <c r="X1549" s="13"/>
      <c r="Y1549" s="13"/>
      <c r="Z1549" s="13"/>
    </row>
    <row r="1550" customFormat="false" ht="12.75" hidden="false" customHeight="false" outlineLevel="0" collapsed="false">
      <c r="A1550" s="13"/>
      <c r="B1550" s="13"/>
      <c r="C1550" s="13"/>
      <c r="D1550" s="13"/>
      <c r="E1550" s="13"/>
      <c r="F1550" s="13"/>
      <c r="G1550" s="13"/>
      <c r="H1550" s="14"/>
      <c r="I1550" s="15"/>
      <c r="J1550" s="38"/>
      <c r="K1550" s="38"/>
      <c r="L1550" s="38"/>
      <c r="M1550" s="49" t="n">
        <v>3332</v>
      </c>
      <c r="N1550" s="50" t="s">
        <v>151</v>
      </c>
      <c r="O1550" s="19" t="n">
        <v>1488512</v>
      </c>
      <c r="P1550" s="19" t="n">
        <v>1151806</v>
      </c>
      <c r="Q1550" s="19" t="n">
        <v>127792.5</v>
      </c>
      <c r="R1550" s="13"/>
      <c r="S1550" s="13"/>
      <c r="T1550" s="13"/>
      <c r="U1550" s="13"/>
      <c r="V1550" s="13"/>
      <c r="W1550" s="13"/>
      <c r="X1550" s="13"/>
      <c r="Y1550" s="13"/>
      <c r="Z1550" s="13"/>
    </row>
    <row r="1551" customFormat="false" ht="12.75" hidden="false" customHeight="false" outlineLevel="0" collapsed="false">
      <c r="A1551" s="13"/>
      <c r="B1551" s="13"/>
      <c r="C1551" s="13"/>
      <c r="D1551" s="13"/>
      <c r="E1551" s="13"/>
      <c r="F1551" s="13"/>
      <c r="G1551" s="13"/>
      <c r="H1551" s="14"/>
      <c r="I1551" s="15"/>
      <c r="J1551" s="38"/>
      <c r="K1551" s="38"/>
      <c r="L1551" s="38"/>
      <c r="M1551" s="49" t="n">
        <v>3341</v>
      </c>
      <c r="N1551" s="50" t="s">
        <v>152</v>
      </c>
      <c r="O1551" s="19" t="n">
        <v>124000</v>
      </c>
      <c r="P1551" s="19" t="n">
        <v>124000</v>
      </c>
      <c r="Q1551" s="19" t="n">
        <v>77686</v>
      </c>
      <c r="R1551" s="13"/>
      <c r="S1551" s="13"/>
      <c r="T1551" s="13"/>
      <c r="U1551" s="13"/>
      <c r="V1551" s="13"/>
      <c r="W1551" s="13"/>
      <c r="X1551" s="13"/>
      <c r="Y1551" s="13"/>
      <c r="Z1551" s="13"/>
    </row>
    <row r="1552" customFormat="false" ht="12.75" hidden="false" customHeight="false" outlineLevel="0" collapsed="false">
      <c r="A1552" s="13"/>
      <c r="B1552" s="13"/>
      <c r="C1552" s="13"/>
      <c r="D1552" s="13"/>
      <c r="E1552" s="13"/>
      <c r="F1552" s="13"/>
      <c r="G1552" s="13"/>
      <c r="H1552" s="14"/>
      <c r="I1552" s="15"/>
      <c r="J1552" s="38"/>
      <c r="K1552" s="38"/>
      <c r="L1552" s="38"/>
      <c r="M1552" s="49" t="n">
        <v>3381</v>
      </c>
      <c r="N1552" s="50" t="s">
        <v>153</v>
      </c>
      <c r="O1552" s="19" t="n">
        <v>0</v>
      </c>
      <c r="P1552" s="19" t="n">
        <v>73080</v>
      </c>
      <c r="Q1552" s="19" t="n">
        <v>0</v>
      </c>
      <c r="R1552" s="13"/>
      <c r="S1552" s="13"/>
      <c r="T1552" s="13"/>
      <c r="U1552" s="13"/>
      <c r="V1552" s="13"/>
      <c r="W1552" s="13"/>
      <c r="X1552" s="13"/>
      <c r="Y1552" s="13"/>
      <c r="Z1552" s="13"/>
    </row>
    <row r="1553" customFormat="false" ht="12.75" hidden="false" customHeight="false" outlineLevel="0" collapsed="false">
      <c r="A1553" s="13"/>
      <c r="B1553" s="13"/>
      <c r="C1553" s="13"/>
      <c r="D1553" s="13"/>
      <c r="E1553" s="13"/>
      <c r="F1553" s="13"/>
      <c r="G1553" s="13"/>
      <c r="H1553" s="14"/>
      <c r="I1553" s="15"/>
      <c r="J1553" s="38"/>
      <c r="K1553" s="38"/>
      <c r="L1553" s="38"/>
      <c r="M1553" s="49" t="n">
        <v>3391</v>
      </c>
      <c r="N1553" s="50" t="s">
        <v>154</v>
      </c>
      <c r="O1553" s="19" t="n">
        <v>666000</v>
      </c>
      <c r="P1553" s="19" t="n">
        <v>666000</v>
      </c>
      <c r="Q1553" s="19" t="n">
        <v>232489</v>
      </c>
      <c r="R1553" s="13"/>
      <c r="S1553" s="13"/>
      <c r="T1553" s="13"/>
      <c r="U1553" s="13"/>
      <c r="V1553" s="13"/>
      <c r="W1553" s="13"/>
      <c r="X1553" s="13"/>
      <c r="Y1553" s="13"/>
      <c r="Z1553" s="13"/>
    </row>
    <row r="1554" customFormat="false" ht="12.75" hidden="false" customHeight="false" outlineLevel="0" collapsed="false">
      <c r="A1554" s="13"/>
      <c r="B1554" s="13"/>
      <c r="C1554" s="13"/>
      <c r="D1554" s="13"/>
      <c r="E1554" s="13"/>
      <c r="F1554" s="13"/>
      <c r="G1554" s="13"/>
      <c r="H1554" s="14" t="n">
        <v>3400</v>
      </c>
      <c r="I1554" s="15" t="s">
        <v>155</v>
      </c>
      <c r="J1554" s="38" t="n">
        <v>549939</v>
      </c>
      <c r="K1554" s="38" t="n">
        <v>687959.32</v>
      </c>
      <c r="L1554" s="38" t="n">
        <v>305308.66</v>
      </c>
      <c r="M1554" s="13"/>
      <c r="N1554" s="13"/>
      <c r="O1554" s="13"/>
      <c r="P1554" s="13"/>
      <c r="Q1554" s="13"/>
      <c r="R1554" s="13"/>
      <c r="S1554" s="13"/>
      <c r="T1554" s="13"/>
      <c r="U1554" s="13"/>
      <c r="V1554" s="13"/>
      <c r="W1554" s="13"/>
      <c r="X1554" s="13"/>
      <c r="Y1554" s="13"/>
      <c r="Z1554" s="13"/>
    </row>
    <row r="1555" customFormat="false" ht="12.75" hidden="false" customHeight="false" outlineLevel="0" collapsed="false">
      <c r="A1555" s="13"/>
      <c r="B1555" s="13"/>
      <c r="C1555" s="13"/>
      <c r="D1555" s="13"/>
      <c r="E1555" s="13"/>
      <c r="F1555" s="13"/>
      <c r="G1555" s="13"/>
      <c r="H1555" s="14"/>
      <c r="I1555" s="15"/>
      <c r="J1555" s="38"/>
      <c r="K1555" s="38"/>
      <c r="L1555" s="38"/>
      <c r="M1555" s="49" t="n">
        <v>3411</v>
      </c>
      <c r="N1555" s="50" t="s">
        <v>156</v>
      </c>
      <c r="O1555" s="19" t="n">
        <v>72856</v>
      </c>
      <c r="P1555" s="19" t="n">
        <v>72856</v>
      </c>
      <c r="Q1555" s="19" t="n">
        <v>26047.76</v>
      </c>
      <c r="R1555" s="13"/>
      <c r="S1555" s="13"/>
      <c r="T1555" s="13"/>
      <c r="U1555" s="13"/>
      <c r="V1555" s="13"/>
      <c r="W1555" s="13"/>
      <c r="X1555" s="13"/>
      <c r="Y1555" s="13"/>
      <c r="Z1555" s="13"/>
    </row>
    <row r="1556" customFormat="false" ht="12.75" hidden="false" customHeight="false" outlineLevel="0" collapsed="false">
      <c r="A1556" s="13"/>
      <c r="B1556" s="13"/>
      <c r="C1556" s="13"/>
      <c r="D1556" s="13"/>
      <c r="E1556" s="13"/>
      <c r="F1556" s="13"/>
      <c r="G1556" s="13"/>
      <c r="H1556" s="14"/>
      <c r="I1556" s="15"/>
      <c r="J1556" s="38"/>
      <c r="K1556" s="38"/>
      <c r="L1556" s="38"/>
      <c r="M1556" s="49" t="n">
        <v>3431</v>
      </c>
      <c r="N1556" s="50" t="s">
        <v>157</v>
      </c>
      <c r="O1556" s="19" t="n">
        <v>290704</v>
      </c>
      <c r="P1556" s="19" t="n">
        <v>428404</v>
      </c>
      <c r="Q1556" s="19" t="n">
        <v>182870.13</v>
      </c>
      <c r="R1556" s="13"/>
      <c r="S1556" s="13"/>
      <c r="T1556" s="13"/>
      <c r="U1556" s="13"/>
      <c r="V1556" s="13"/>
      <c r="W1556" s="13"/>
      <c r="X1556" s="13"/>
      <c r="Y1556" s="13"/>
      <c r="Z1556" s="13"/>
    </row>
    <row r="1557" customFormat="false" ht="12.75" hidden="false" customHeight="false" outlineLevel="0" collapsed="false">
      <c r="A1557" s="13"/>
      <c r="B1557" s="13"/>
      <c r="C1557" s="13"/>
      <c r="D1557" s="13"/>
      <c r="E1557" s="13"/>
      <c r="F1557" s="13"/>
      <c r="G1557" s="13"/>
      <c r="H1557" s="14"/>
      <c r="I1557" s="15"/>
      <c r="J1557" s="38"/>
      <c r="K1557" s="38"/>
      <c r="L1557" s="38"/>
      <c r="M1557" s="49" t="n">
        <v>3451</v>
      </c>
      <c r="N1557" s="50" t="s">
        <v>158</v>
      </c>
      <c r="O1557" s="19" t="n">
        <v>163603</v>
      </c>
      <c r="P1557" s="19" t="n">
        <v>163603</v>
      </c>
      <c r="Q1557" s="19" t="n">
        <v>86252.79</v>
      </c>
      <c r="R1557" s="13"/>
      <c r="S1557" s="13"/>
      <c r="T1557" s="13"/>
      <c r="U1557" s="13"/>
      <c r="V1557" s="13"/>
      <c r="W1557" s="13"/>
      <c r="X1557" s="13"/>
      <c r="Y1557" s="13"/>
      <c r="Z1557" s="13"/>
    </row>
    <row r="1558" customFormat="false" ht="12.75" hidden="false" customHeight="false" outlineLevel="0" collapsed="false">
      <c r="A1558" s="13"/>
      <c r="B1558" s="13"/>
      <c r="C1558" s="13"/>
      <c r="D1558" s="13"/>
      <c r="E1558" s="13"/>
      <c r="F1558" s="13"/>
      <c r="G1558" s="13"/>
      <c r="H1558" s="14"/>
      <c r="I1558" s="15"/>
      <c r="J1558" s="38"/>
      <c r="K1558" s="38"/>
      <c r="L1558" s="38"/>
      <c r="M1558" s="49" t="n">
        <v>3471</v>
      </c>
      <c r="N1558" s="50" t="s">
        <v>159</v>
      </c>
      <c r="O1558" s="19" t="n">
        <v>3600</v>
      </c>
      <c r="P1558" s="19" t="n">
        <v>3920.32</v>
      </c>
      <c r="Q1558" s="19" t="n">
        <v>756.67</v>
      </c>
      <c r="R1558" s="13"/>
      <c r="S1558" s="13"/>
      <c r="T1558" s="13"/>
      <c r="U1558" s="13"/>
      <c r="V1558" s="13"/>
      <c r="W1558" s="13"/>
      <c r="X1558" s="13"/>
      <c r="Y1558" s="13"/>
      <c r="Z1558" s="13"/>
    </row>
    <row r="1559" customFormat="false" ht="12.75" hidden="false" customHeight="false" outlineLevel="0" collapsed="false">
      <c r="A1559" s="13"/>
      <c r="B1559" s="13"/>
      <c r="C1559" s="13"/>
      <c r="D1559" s="13"/>
      <c r="E1559" s="13"/>
      <c r="F1559" s="13"/>
      <c r="G1559" s="13"/>
      <c r="H1559" s="14"/>
      <c r="I1559" s="15"/>
      <c r="J1559" s="38"/>
      <c r="K1559" s="38"/>
      <c r="L1559" s="38"/>
      <c r="M1559" s="49" t="n">
        <v>3491</v>
      </c>
      <c r="N1559" s="50" t="s">
        <v>160</v>
      </c>
      <c r="O1559" s="19" t="n">
        <v>19176</v>
      </c>
      <c r="P1559" s="19" t="n">
        <v>19176</v>
      </c>
      <c r="Q1559" s="19" t="n">
        <v>9381.31</v>
      </c>
      <c r="R1559" s="13"/>
      <c r="S1559" s="13"/>
      <c r="T1559" s="13"/>
      <c r="U1559" s="13"/>
      <c r="V1559" s="13"/>
      <c r="W1559" s="13"/>
      <c r="X1559" s="13"/>
      <c r="Y1559" s="13"/>
      <c r="Z1559" s="13"/>
    </row>
    <row r="1560" customFormat="false" ht="12.75" hidden="false" customHeight="false" outlineLevel="0" collapsed="false">
      <c r="A1560" s="13"/>
      <c r="B1560" s="13"/>
      <c r="C1560" s="13"/>
      <c r="D1560" s="13"/>
      <c r="E1560" s="13"/>
      <c r="F1560" s="13"/>
      <c r="G1560" s="13"/>
      <c r="H1560" s="14" t="n">
        <v>3500</v>
      </c>
      <c r="I1560" s="15" t="s">
        <v>161</v>
      </c>
      <c r="J1560" s="38" t="n">
        <v>2142328</v>
      </c>
      <c r="K1560" s="38" t="n">
        <v>2142328</v>
      </c>
      <c r="L1560" s="38" t="n">
        <v>1592341.78</v>
      </c>
      <c r="M1560" s="13"/>
      <c r="N1560" s="13"/>
      <c r="O1560" s="13"/>
      <c r="P1560" s="13"/>
      <c r="Q1560" s="13"/>
      <c r="R1560" s="13"/>
      <c r="S1560" s="13"/>
      <c r="T1560" s="13"/>
      <c r="U1560" s="13"/>
      <c r="V1560" s="13"/>
      <c r="W1560" s="13"/>
      <c r="X1560" s="13"/>
      <c r="Y1560" s="13"/>
      <c r="Z1560" s="13"/>
    </row>
    <row r="1561" customFormat="false" ht="12.75" hidden="false" customHeight="false" outlineLevel="0" collapsed="false">
      <c r="A1561" s="13"/>
      <c r="B1561" s="13"/>
      <c r="C1561" s="13"/>
      <c r="D1561" s="13"/>
      <c r="E1561" s="13"/>
      <c r="F1561" s="13"/>
      <c r="G1561" s="13"/>
      <c r="H1561" s="14"/>
      <c r="I1561" s="15"/>
      <c r="J1561" s="38"/>
      <c r="K1561" s="38"/>
      <c r="L1561" s="38"/>
      <c r="M1561" s="49" t="n">
        <v>3511</v>
      </c>
      <c r="N1561" s="50" t="s">
        <v>162</v>
      </c>
      <c r="O1561" s="19" t="n">
        <v>0</v>
      </c>
      <c r="P1561" s="19" t="n">
        <v>1.45519152283669E-011</v>
      </c>
      <c r="Q1561" s="19" t="n">
        <v>0</v>
      </c>
      <c r="R1561" s="13"/>
      <c r="S1561" s="13"/>
      <c r="T1561" s="13"/>
      <c r="U1561" s="13"/>
      <c r="V1561" s="13"/>
      <c r="W1561" s="13"/>
      <c r="X1561" s="13"/>
      <c r="Y1561" s="13"/>
      <c r="Z1561" s="13"/>
    </row>
    <row r="1562" customFormat="false" ht="12.75" hidden="false" customHeight="false" outlineLevel="0" collapsed="false">
      <c r="A1562" s="13"/>
      <c r="B1562" s="13"/>
      <c r="C1562" s="13"/>
      <c r="D1562" s="13"/>
      <c r="E1562" s="13"/>
      <c r="F1562" s="13"/>
      <c r="G1562" s="13"/>
      <c r="H1562" s="14"/>
      <c r="I1562" s="15"/>
      <c r="J1562" s="38"/>
      <c r="K1562" s="38"/>
      <c r="L1562" s="38"/>
      <c r="M1562" s="49" t="n">
        <v>3521</v>
      </c>
      <c r="N1562" s="50" t="s">
        <v>163</v>
      </c>
      <c r="O1562" s="19" t="n">
        <v>0</v>
      </c>
      <c r="P1562" s="19" t="n">
        <v>0</v>
      </c>
      <c r="Q1562" s="19" t="n">
        <v>0</v>
      </c>
      <c r="R1562" s="13"/>
      <c r="S1562" s="13"/>
      <c r="T1562" s="13"/>
      <c r="U1562" s="13"/>
      <c r="V1562" s="13"/>
      <c r="W1562" s="13"/>
      <c r="X1562" s="13"/>
      <c r="Y1562" s="13"/>
      <c r="Z1562" s="13"/>
    </row>
    <row r="1563" customFormat="false" ht="12.75" hidden="false" customHeight="false" outlineLevel="0" collapsed="false">
      <c r="A1563" s="13"/>
      <c r="B1563" s="13"/>
      <c r="C1563" s="13"/>
      <c r="D1563" s="13"/>
      <c r="E1563" s="13"/>
      <c r="F1563" s="13"/>
      <c r="G1563" s="13"/>
      <c r="H1563" s="14"/>
      <c r="I1563" s="15"/>
      <c r="J1563" s="38"/>
      <c r="K1563" s="38"/>
      <c r="L1563" s="38"/>
      <c r="M1563" s="49" t="n">
        <v>3531</v>
      </c>
      <c r="N1563" s="50" t="s">
        <v>164</v>
      </c>
      <c r="O1563" s="19" t="n">
        <v>0</v>
      </c>
      <c r="P1563" s="19" t="n">
        <v>0</v>
      </c>
      <c r="Q1563" s="19" t="n">
        <v>0</v>
      </c>
      <c r="R1563" s="13"/>
      <c r="S1563" s="13"/>
      <c r="T1563" s="13"/>
      <c r="U1563" s="13"/>
      <c r="V1563" s="13"/>
      <c r="W1563" s="13"/>
      <c r="X1563" s="13"/>
      <c r="Y1563" s="13"/>
      <c r="Z1563" s="13"/>
    </row>
    <row r="1564" customFormat="false" ht="12.75" hidden="false" customHeight="false" outlineLevel="0" collapsed="false">
      <c r="A1564" s="13"/>
      <c r="B1564" s="13"/>
      <c r="C1564" s="13"/>
      <c r="D1564" s="13"/>
      <c r="E1564" s="13"/>
      <c r="F1564" s="13"/>
      <c r="G1564" s="13"/>
      <c r="H1564" s="14"/>
      <c r="I1564" s="15"/>
      <c r="J1564" s="38"/>
      <c r="K1564" s="38"/>
      <c r="L1564" s="38"/>
      <c r="M1564" s="49" t="n">
        <v>3551</v>
      </c>
      <c r="N1564" s="50" t="s">
        <v>165</v>
      </c>
      <c r="O1564" s="19" t="n">
        <v>301649</v>
      </c>
      <c r="P1564" s="19" t="n">
        <v>301649</v>
      </c>
      <c r="Q1564" s="19" t="n">
        <v>154409.63</v>
      </c>
      <c r="R1564" s="13"/>
      <c r="S1564" s="13"/>
      <c r="T1564" s="13"/>
      <c r="U1564" s="13"/>
      <c r="V1564" s="13"/>
      <c r="W1564" s="13"/>
      <c r="X1564" s="13"/>
      <c r="Y1564" s="13"/>
      <c r="Z1564" s="13"/>
    </row>
    <row r="1565" customFormat="false" ht="12.75" hidden="false" customHeight="false" outlineLevel="0" collapsed="false">
      <c r="A1565" s="13"/>
      <c r="B1565" s="13"/>
      <c r="C1565" s="13"/>
      <c r="D1565" s="13"/>
      <c r="E1565" s="13"/>
      <c r="F1565" s="13"/>
      <c r="G1565" s="13"/>
      <c r="H1565" s="14"/>
      <c r="I1565" s="15"/>
      <c r="J1565" s="38"/>
      <c r="K1565" s="38"/>
      <c r="L1565" s="38"/>
      <c r="M1565" s="49" t="n">
        <v>3571</v>
      </c>
      <c r="N1565" s="50" t="s">
        <v>166</v>
      </c>
      <c r="O1565" s="19" t="n">
        <v>1566879</v>
      </c>
      <c r="P1565" s="19" t="n">
        <v>1566879</v>
      </c>
      <c r="Q1565" s="19" t="n">
        <v>861614.53</v>
      </c>
      <c r="R1565" s="13"/>
      <c r="S1565" s="13"/>
      <c r="T1565" s="13"/>
      <c r="U1565" s="13"/>
      <c r="V1565" s="13"/>
      <c r="W1565" s="13"/>
      <c r="X1565" s="13"/>
      <c r="Y1565" s="13"/>
      <c r="Z1565" s="13"/>
    </row>
    <row r="1566" customFormat="false" ht="12.75" hidden="false" customHeight="false" outlineLevel="0" collapsed="false">
      <c r="A1566" s="13"/>
      <c r="B1566" s="13"/>
      <c r="C1566" s="13"/>
      <c r="D1566" s="13"/>
      <c r="E1566" s="13"/>
      <c r="F1566" s="13"/>
      <c r="G1566" s="13"/>
      <c r="H1566" s="14"/>
      <c r="I1566" s="15"/>
      <c r="J1566" s="38"/>
      <c r="K1566" s="38"/>
      <c r="L1566" s="38"/>
      <c r="M1566" s="49" t="n">
        <v>3572</v>
      </c>
      <c r="N1566" s="50" t="s">
        <v>167</v>
      </c>
      <c r="O1566" s="19" t="n">
        <v>62800</v>
      </c>
      <c r="P1566" s="19" t="n">
        <v>62800</v>
      </c>
      <c r="Q1566" s="19" t="n">
        <v>98050</v>
      </c>
      <c r="R1566" s="13"/>
      <c r="S1566" s="13"/>
      <c r="T1566" s="13"/>
      <c r="U1566" s="13"/>
      <c r="V1566" s="13"/>
      <c r="W1566" s="13"/>
      <c r="X1566" s="13"/>
      <c r="Y1566" s="13"/>
      <c r="Z1566" s="13"/>
    </row>
    <row r="1567" customFormat="false" ht="12.75" hidden="false" customHeight="false" outlineLevel="0" collapsed="false">
      <c r="A1567" s="13"/>
      <c r="B1567" s="13"/>
      <c r="C1567" s="13"/>
      <c r="D1567" s="13"/>
      <c r="E1567" s="13"/>
      <c r="F1567" s="13"/>
      <c r="G1567" s="13"/>
      <c r="H1567" s="14"/>
      <c r="I1567" s="15"/>
      <c r="J1567" s="38"/>
      <c r="K1567" s="38"/>
      <c r="L1567" s="38"/>
      <c r="M1567" s="49" t="n">
        <v>3573</v>
      </c>
      <c r="N1567" s="50" t="s">
        <v>168</v>
      </c>
      <c r="O1567" s="19" t="n">
        <v>92100</v>
      </c>
      <c r="P1567" s="19" t="n">
        <v>92100</v>
      </c>
      <c r="Q1567" s="19" t="n">
        <v>349813.41</v>
      </c>
      <c r="R1567" s="13"/>
      <c r="S1567" s="13"/>
      <c r="T1567" s="13"/>
      <c r="U1567" s="13"/>
      <c r="V1567" s="13"/>
      <c r="W1567" s="13"/>
      <c r="X1567" s="13"/>
      <c r="Y1567" s="13"/>
      <c r="Z1567" s="13"/>
    </row>
    <row r="1568" customFormat="false" ht="12.75" hidden="false" customHeight="false" outlineLevel="0" collapsed="false">
      <c r="A1568" s="13"/>
      <c r="B1568" s="13"/>
      <c r="C1568" s="13"/>
      <c r="D1568" s="13"/>
      <c r="E1568" s="13"/>
      <c r="F1568" s="13"/>
      <c r="G1568" s="13"/>
      <c r="H1568" s="14"/>
      <c r="I1568" s="15"/>
      <c r="J1568" s="38"/>
      <c r="K1568" s="38"/>
      <c r="L1568" s="38"/>
      <c r="M1568" s="49" t="n">
        <v>3574</v>
      </c>
      <c r="N1568" s="50" t="s">
        <v>169</v>
      </c>
      <c r="O1568" s="19" t="n">
        <v>39600</v>
      </c>
      <c r="P1568" s="19" t="n">
        <v>39600</v>
      </c>
      <c r="Q1568" s="19" t="n">
        <v>45900</v>
      </c>
      <c r="R1568" s="13"/>
      <c r="S1568" s="13"/>
      <c r="T1568" s="13"/>
      <c r="U1568" s="13"/>
      <c r="V1568" s="13"/>
      <c r="W1568" s="13"/>
      <c r="X1568" s="13"/>
      <c r="Y1568" s="13"/>
      <c r="Z1568" s="13"/>
    </row>
    <row r="1569" customFormat="false" ht="12.75" hidden="false" customHeight="false" outlineLevel="0" collapsed="false">
      <c r="A1569" s="13"/>
      <c r="B1569" s="13"/>
      <c r="C1569" s="13"/>
      <c r="D1569" s="13"/>
      <c r="E1569" s="13"/>
      <c r="F1569" s="13"/>
      <c r="G1569" s="13"/>
      <c r="H1569" s="14"/>
      <c r="I1569" s="15"/>
      <c r="J1569" s="38"/>
      <c r="K1569" s="38"/>
      <c r="L1569" s="38"/>
      <c r="M1569" s="49" t="n">
        <v>3575</v>
      </c>
      <c r="N1569" s="50" t="s">
        <v>170</v>
      </c>
      <c r="O1569" s="19" t="n">
        <v>40600</v>
      </c>
      <c r="P1569" s="19" t="n">
        <v>40600</v>
      </c>
      <c r="Q1569" s="19" t="n">
        <v>64341.16</v>
      </c>
      <c r="R1569" s="13"/>
      <c r="S1569" s="13"/>
      <c r="T1569" s="13"/>
      <c r="U1569" s="13"/>
      <c r="V1569" s="13"/>
      <c r="W1569" s="13"/>
      <c r="X1569" s="13"/>
      <c r="Y1569" s="13"/>
      <c r="Z1569" s="13"/>
    </row>
    <row r="1570" customFormat="false" ht="12.75" hidden="false" customHeight="false" outlineLevel="0" collapsed="false">
      <c r="A1570" s="13"/>
      <c r="B1570" s="13"/>
      <c r="C1570" s="13"/>
      <c r="D1570" s="13"/>
      <c r="E1570" s="13"/>
      <c r="F1570" s="13"/>
      <c r="G1570" s="13"/>
      <c r="H1570" s="14"/>
      <c r="I1570" s="15"/>
      <c r="J1570" s="38"/>
      <c r="K1570" s="38"/>
      <c r="L1570" s="38"/>
      <c r="M1570" s="49" t="n">
        <v>3576</v>
      </c>
      <c r="N1570" s="50" t="s">
        <v>171</v>
      </c>
      <c r="O1570" s="19" t="n">
        <v>31600</v>
      </c>
      <c r="P1570" s="19" t="n">
        <v>31600</v>
      </c>
      <c r="Q1570" s="19" t="n">
        <v>18213.05</v>
      </c>
      <c r="R1570" s="13"/>
      <c r="S1570" s="13"/>
      <c r="T1570" s="13"/>
      <c r="U1570" s="13"/>
      <c r="V1570" s="13"/>
      <c r="W1570" s="13"/>
      <c r="X1570" s="13"/>
      <c r="Y1570" s="13"/>
      <c r="Z1570" s="13"/>
    </row>
    <row r="1571" customFormat="false" ht="12.75" hidden="false" customHeight="false" outlineLevel="0" collapsed="false">
      <c r="A1571" s="13"/>
      <c r="B1571" s="13"/>
      <c r="C1571" s="13"/>
      <c r="D1571" s="13"/>
      <c r="E1571" s="13"/>
      <c r="F1571" s="13"/>
      <c r="G1571" s="13"/>
      <c r="H1571" s="14"/>
      <c r="I1571" s="15"/>
      <c r="J1571" s="38"/>
      <c r="K1571" s="38"/>
      <c r="L1571" s="38"/>
      <c r="M1571" s="49" t="n">
        <v>3577</v>
      </c>
      <c r="N1571" s="50" t="s">
        <v>172</v>
      </c>
      <c r="O1571" s="19" t="n">
        <v>7100</v>
      </c>
      <c r="P1571" s="19" t="n">
        <v>7100</v>
      </c>
      <c r="Q1571" s="19" t="n">
        <v>0</v>
      </c>
      <c r="R1571" s="13"/>
      <c r="S1571" s="13"/>
      <c r="T1571" s="13"/>
      <c r="U1571" s="13"/>
      <c r="V1571" s="13"/>
      <c r="W1571" s="13"/>
      <c r="X1571" s="13"/>
      <c r="Y1571" s="13"/>
      <c r="Z1571" s="13"/>
    </row>
    <row r="1572" customFormat="false" ht="12.75" hidden="false" customHeight="false" outlineLevel="0" collapsed="false">
      <c r="A1572" s="13"/>
      <c r="B1572" s="13"/>
      <c r="C1572" s="13"/>
      <c r="D1572" s="13"/>
      <c r="E1572" s="13"/>
      <c r="F1572" s="13"/>
      <c r="G1572" s="13"/>
      <c r="H1572" s="14" t="n">
        <v>3600</v>
      </c>
      <c r="I1572" s="15" t="s">
        <v>173</v>
      </c>
      <c r="J1572" s="38" t="n">
        <v>151000</v>
      </c>
      <c r="K1572" s="38" t="n">
        <v>80093.68</v>
      </c>
      <c r="L1572" s="38" t="n">
        <v>36460.55</v>
      </c>
      <c r="M1572" s="13"/>
      <c r="N1572" s="13"/>
      <c r="O1572" s="13"/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  <c r="Z1572" s="13"/>
    </row>
    <row r="1573" customFormat="false" ht="12.75" hidden="false" customHeight="false" outlineLevel="0" collapsed="false">
      <c r="A1573" s="13"/>
      <c r="B1573" s="13"/>
      <c r="C1573" s="13"/>
      <c r="D1573" s="13"/>
      <c r="E1573" s="13"/>
      <c r="F1573" s="13"/>
      <c r="G1573" s="13"/>
      <c r="H1573" s="14"/>
      <c r="I1573" s="15"/>
      <c r="J1573" s="38"/>
      <c r="K1573" s="38"/>
      <c r="L1573" s="38"/>
      <c r="M1573" s="49" t="n">
        <v>3611</v>
      </c>
      <c r="N1573" s="50" t="s">
        <v>174</v>
      </c>
      <c r="O1573" s="19" t="n">
        <v>151000</v>
      </c>
      <c r="P1573" s="19" t="n">
        <v>80093.68</v>
      </c>
      <c r="Q1573" s="19" t="n">
        <v>36460.55</v>
      </c>
      <c r="R1573" s="13"/>
      <c r="S1573" s="13"/>
      <c r="T1573" s="13"/>
      <c r="U1573" s="13"/>
      <c r="V1573" s="13"/>
      <c r="W1573" s="13"/>
      <c r="X1573" s="13"/>
      <c r="Y1573" s="13"/>
      <c r="Z1573" s="13"/>
    </row>
    <row r="1574" customFormat="false" ht="12.75" hidden="false" customHeight="false" outlineLevel="0" collapsed="false">
      <c r="A1574" s="13"/>
      <c r="B1574" s="13"/>
      <c r="C1574" s="13"/>
      <c r="D1574" s="13"/>
      <c r="E1574" s="13"/>
      <c r="F1574" s="13"/>
      <c r="G1574" s="13"/>
      <c r="H1574" s="14" t="n">
        <v>3700</v>
      </c>
      <c r="I1574" s="15" t="s">
        <v>175</v>
      </c>
      <c r="J1574" s="38" t="n">
        <v>39600</v>
      </c>
      <c r="K1574" s="38" t="n">
        <v>39600</v>
      </c>
      <c r="L1574" s="38" t="n">
        <v>2801.01</v>
      </c>
      <c r="M1574" s="13"/>
      <c r="N1574" s="13"/>
      <c r="O1574" s="13"/>
      <c r="P1574" s="13"/>
      <c r="Q1574" s="13"/>
      <c r="R1574" s="13"/>
      <c r="S1574" s="13"/>
      <c r="T1574" s="13"/>
      <c r="U1574" s="13"/>
      <c r="V1574" s="13"/>
      <c r="W1574" s="13"/>
      <c r="X1574" s="13"/>
      <c r="Y1574" s="13"/>
      <c r="Z1574" s="13"/>
    </row>
    <row r="1575" customFormat="false" ht="12.75" hidden="false" customHeight="false" outlineLevel="0" collapsed="false">
      <c r="A1575" s="13"/>
      <c r="B1575" s="13"/>
      <c r="C1575" s="13"/>
      <c r="D1575" s="13"/>
      <c r="E1575" s="13"/>
      <c r="F1575" s="13"/>
      <c r="G1575" s="13"/>
      <c r="H1575" s="14"/>
      <c r="I1575" s="15"/>
      <c r="J1575" s="38"/>
      <c r="K1575" s="38"/>
      <c r="L1575" s="38"/>
      <c r="M1575" s="49" t="n">
        <v>3721</v>
      </c>
      <c r="N1575" s="50" t="s">
        <v>176</v>
      </c>
      <c r="O1575" s="19" t="n">
        <v>12600</v>
      </c>
      <c r="P1575" s="19" t="n">
        <v>12600</v>
      </c>
      <c r="Q1575" s="19" t="n">
        <v>88</v>
      </c>
      <c r="R1575" s="13"/>
      <c r="S1575" s="13"/>
      <c r="T1575" s="13"/>
      <c r="U1575" s="13"/>
      <c r="V1575" s="13"/>
      <c r="W1575" s="13"/>
      <c r="X1575" s="13"/>
      <c r="Y1575" s="13"/>
      <c r="Z1575" s="13"/>
    </row>
    <row r="1576" customFormat="false" ht="12.75" hidden="false" customHeight="false" outlineLevel="0" collapsed="false">
      <c r="A1576" s="13"/>
      <c r="B1576" s="13"/>
      <c r="C1576" s="13"/>
      <c r="D1576" s="13"/>
      <c r="E1576" s="13"/>
      <c r="F1576" s="13"/>
      <c r="G1576" s="13"/>
      <c r="H1576" s="14"/>
      <c r="I1576" s="15"/>
      <c r="J1576" s="38"/>
      <c r="K1576" s="38"/>
      <c r="L1576" s="38"/>
      <c r="M1576" s="49" t="n">
        <v>3722</v>
      </c>
      <c r="N1576" s="50" t="s">
        <v>177</v>
      </c>
      <c r="O1576" s="19" t="n">
        <v>0</v>
      </c>
      <c r="P1576" s="19" t="n">
        <v>0</v>
      </c>
      <c r="Q1576" s="19" t="n">
        <v>0</v>
      </c>
      <c r="R1576" s="13"/>
      <c r="S1576" s="13"/>
      <c r="T1576" s="13"/>
      <c r="U1576" s="13"/>
      <c r="V1576" s="13"/>
      <c r="W1576" s="13"/>
      <c r="X1576" s="13"/>
      <c r="Y1576" s="13"/>
      <c r="Z1576" s="13"/>
    </row>
    <row r="1577" customFormat="false" ht="12.75" hidden="false" customHeight="false" outlineLevel="0" collapsed="false">
      <c r="A1577" s="13"/>
      <c r="B1577" s="13"/>
      <c r="C1577" s="13"/>
      <c r="D1577" s="13"/>
      <c r="E1577" s="13"/>
      <c r="F1577" s="13"/>
      <c r="G1577" s="13"/>
      <c r="H1577" s="14"/>
      <c r="I1577" s="15"/>
      <c r="J1577" s="38"/>
      <c r="K1577" s="38"/>
      <c r="L1577" s="38"/>
      <c r="M1577" s="49" t="n">
        <v>3751</v>
      </c>
      <c r="N1577" s="50" t="s">
        <v>178</v>
      </c>
      <c r="O1577" s="19" t="n">
        <v>27000</v>
      </c>
      <c r="P1577" s="19" t="n">
        <v>27000</v>
      </c>
      <c r="Q1577" s="19" t="n">
        <v>2713.01</v>
      </c>
      <c r="R1577" s="13"/>
      <c r="S1577" s="13"/>
      <c r="T1577" s="13"/>
      <c r="U1577" s="13"/>
      <c r="V1577" s="13"/>
      <c r="W1577" s="13"/>
      <c r="X1577" s="13"/>
      <c r="Y1577" s="13"/>
      <c r="Z1577" s="13"/>
    </row>
    <row r="1578" customFormat="false" ht="12.75" hidden="false" customHeight="false" outlineLevel="0" collapsed="false">
      <c r="A1578" s="13"/>
      <c r="B1578" s="13"/>
      <c r="C1578" s="13"/>
      <c r="D1578" s="13"/>
      <c r="E1578" s="13"/>
      <c r="F1578" s="13"/>
      <c r="G1578" s="13"/>
      <c r="H1578" s="14" t="n">
        <v>3800</v>
      </c>
      <c r="I1578" s="15" t="s">
        <v>179</v>
      </c>
      <c r="J1578" s="38" t="n">
        <v>178000</v>
      </c>
      <c r="K1578" s="38" t="n">
        <v>178000</v>
      </c>
      <c r="L1578" s="38" t="n">
        <v>56622.05</v>
      </c>
      <c r="M1578" s="13"/>
      <c r="N1578" s="13"/>
      <c r="O1578" s="13"/>
      <c r="P1578" s="13"/>
      <c r="Q1578" s="13"/>
      <c r="R1578" s="13"/>
      <c r="S1578" s="13"/>
      <c r="T1578" s="13"/>
      <c r="U1578" s="13"/>
      <c r="V1578" s="13"/>
      <c r="W1578" s="13"/>
      <c r="X1578" s="13"/>
      <c r="Y1578" s="13"/>
      <c r="Z1578" s="13"/>
    </row>
    <row r="1579" customFormat="false" ht="12.75" hidden="false" customHeight="false" outlineLevel="0" collapsed="false">
      <c r="A1579" s="13"/>
      <c r="B1579" s="13"/>
      <c r="C1579" s="13"/>
      <c r="D1579" s="13"/>
      <c r="E1579" s="13"/>
      <c r="F1579" s="13"/>
      <c r="G1579" s="13"/>
      <c r="H1579" s="14"/>
      <c r="I1579" s="15"/>
      <c r="J1579" s="38"/>
      <c r="K1579" s="38"/>
      <c r="L1579" s="38"/>
      <c r="M1579" s="49" t="n">
        <v>3821</v>
      </c>
      <c r="N1579" s="50" t="s">
        <v>180</v>
      </c>
      <c r="O1579" s="19" t="n">
        <v>48000</v>
      </c>
      <c r="P1579" s="19" t="n">
        <v>48000</v>
      </c>
      <c r="Q1579" s="19" t="n">
        <v>25337.9</v>
      </c>
      <c r="R1579" s="13"/>
      <c r="S1579" s="13"/>
      <c r="T1579" s="13"/>
      <c r="U1579" s="13"/>
      <c r="V1579" s="13"/>
      <c r="W1579" s="13"/>
      <c r="X1579" s="13"/>
      <c r="Y1579" s="13"/>
      <c r="Z1579" s="13"/>
    </row>
    <row r="1580" customFormat="false" ht="12.75" hidden="false" customHeight="false" outlineLevel="0" collapsed="false">
      <c r="A1580" s="13"/>
      <c r="B1580" s="13"/>
      <c r="C1580" s="13"/>
      <c r="D1580" s="13"/>
      <c r="E1580" s="13"/>
      <c r="F1580" s="13"/>
      <c r="G1580" s="13"/>
      <c r="H1580" s="14"/>
      <c r="I1580" s="15"/>
      <c r="J1580" s="38"/>
      <c r="K1580" s="38"/>
      <c r="L1580" s="38"/>
      <c r="M1580" s="49" t="n">
        <v>3822</v>
      </c>
      <c r="N1580" s="50" t="s">
        <v>181</v>
      </c>
      <c r="O1580" s="19" t="n">
        <v>82000</v>
      </c>
      <c r="P1580" s="19" t="n">
        <v>82000</v>
      </c>
      <c r="Q1580" s="19" t="n">
        <v>19336.73</v>
      </c>
      <c r="R1580" s="13"/>
      <c r="S1580" s="13"/>
      <c r="T1580" s="13"/>
      <c r="U1580" s="13"/>
      <c r="V1580" s="13"/>
      <c r="W1580" s="13"/>
      <c r="X1580" s="13"/>
      <c r="Y1580" s="13"/>
      <c r="Z1580" s="13"/>
    </row>
    <row r="1581" customFormat="false" ht="12.75" hidden="false" customHeight="false" outlineLevel="0" collapsed="false">
      <c r="A1581" s="13"/>
      <c r="B1581" s="13"/>
      <c r="C1581" s="13"/>
      <c r="D1581" s="13"/>
      <c r="E1581" s="13"/>
      <c r="F1581" s="13"/>
      <c r="G1581" s="13"/>
      <c r="H1581" s="14"/>
      <c r="I1581" s="15"/>
      <c r="J1581" s="38"/>
      <c r="K1581" s="38"/>
      <c r="L1581" s="38"/>
      <c r="M1581" s="49" t="n">
        <v>3831</v>
      </c>
      <c r="N1581" s="50" t="s">
        <v>182</v>
      </c>
      <c r="O1581" s="19" t="n">
        <v>30000</v>
      </c>
      <c r="P1581" s="19" t="n">
        <v>30000</v>
      </c>
      <c r="Q1581" s="19" t="n">
        <v>0</v>
      </c>
      <c r="R1581" s="13"/>
      <c r="S1581" s="13"/>
      <c r="T1581" s="13"/>
      <c r="U1581" s="13"/>
      <c r="V1581" s="13"/>
      <c r="W1581" s="13"/>
      <c r="X1581" s="13"/>
      <c r="Y1581" s="13"/>
      <c r="Z1581" s="13"/>
    </row>
    <row r="1582" customFormat="false" ht="12.75" hidden="false" customHeight="false" outlineLevel="0" collapsed="false">
      <c r="A1582" s="13"/>
      <c r="B1582" s="13"/>
      <c r="C1582" s="13"/>
      <c r="D1582" s="13"/>
      <c r="E1582" s="13"/>
      <c r="F1582" s="13"/>
      <c r="G1582" s="13"/>
      <c r="H1582" s="14"/>
      <c r="I1582" s="15"/>
      <c r="J1582" s="38"/>
      <c r="K1582" s="38"/>
      <c r="L1582" s="38"/>
      <c r="M1582" s="49" t="n">
        <v>3851</v>
      </c>
      <c r="N1582" s="50" t="s">
        <v>183</v>
      </c>
      <c r="O1582" s="19" t="n">
        <v>18000</v>
      </c>
      <c r="P1582" s="19" t="n">
        <v>18000</v>
      </c>
      <c r="Q1582" s="19" t="n">
        <v>11947.42</v>
      </c>
      <c r="R1582" s="13"/>
      <c r="S1582" s="13"/>
      <c r="T1582" s="13"/>
      <c r="U1582" s="13"/>
      <c r="V1582" s="13"/>
      <c r="W1582" s="13"/>
      <c r="X1582" s="13"/>
      <c r="Y1582" s="13"/>
      <c r="Z1582" s="13"/>
    </row>
    <row r="1583" customFormat="false" ht="12.75" hidden="false" customHeight="false" outlineLevel="0" collapsed="false">
      <c r="A1583" s="13"/>
      <c r="B1583" s="13"/>
      <c r="C1583" s="13"/>
      <c r="D1583" s="13"/>
      <c r="E1583" s="13"/>
      <c r="F1583" s="13"/>
      <c r="G1583" s="13"/>
      <c r="H1583" s="14" t="n">
        <v>3900</v>
      </c>
      <c r="I1583" s="15" t="s">
        <v>184</v>
      </c>
      <c r="J1583" s="38" t="n">
        <v>2463702</v>
      </c>
      <c r="K1583" s="38" t="n">
        <v>2494733</v>
      </c>
      <c r="L1583" s="38" t="n">
        <v>1053953.7</v>
      </c>
      <c r="M1583" s="13"/>
      <c r="N1583" s="13"/>
      <c r="O1583" s="13"/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  <c r="Z1583" s="13"/>
    </row>
    <row r="1584" customFormat="false" ht="12.75" hidden="false" customHeight="false" outlineLevel="0" collapsed="false">
      <c r="A1584" s="13"/>
      <c r="B1584" s="13"/>
      <c r="C1584" s="13"/>
      <c r="D1584" s="13"/>
      <c r="E1584" s="13"/>
      <c r="F1584" s="13"/>
      <c r="G1584" s="13"/>
      <c r="H1584" s="14"/>
      <c r="I1584" s="15"/>
      <c r="J1584" s="38"/>
      <c r="K1584" s="38"/>
      <c r="L1584" s="38"/>
      <c r="M1584" s="49" t="n">
        <v>3921</v>
      </c>
      <c r="N1584" s="50" t="s">
        <v>185</v>
      </c>
      <c r="O1584" s="19" t="n">
        <v>2016000</v>
      </c>
      <c r="P1584" s="19" t="n">
        <v>2016000</v>
      </c>
      <c r="Q1584" s="19" t="n">
        <v>841926</v>
      </c>
      <c r="R1584" s="13"/>
      <c r="S1584" s="13"/>
      <c r="T1584" s="13"/>
      <c r="U1584" s="13"/>
      <c r="V1584" s="13"/>
      <c r="W1584" s="13"/>
      <c r="X1584" s="13"/>
      <c r="Y1584" s="13"/>
      <c r="Z1584" s="13"/>
    </row>
    <row r="1585" customFormat="false" ht="12.75" hidden="false" customHeight="false" outlineLevel="0" collapsed="false">
      <c r="A1585" s="13"/>
      <c r="B1585" s="13"/>
      <c r="C1585" s="13"/>
      <c r="D1585" s="13"/>
      <c r="E1585" s="13"/>
      <c r="F1585" s="13"/>
      <c r="G1585" s="13"/>
      <c r="H1585" s="14"/>
      <c r="I1585" s="15"/>
      <c r="J1585" s="38"/>
      <c r="K1585" s="38"/>
      <c r="L1585" s="38"/>
      <c r="M1585" s="49" t="n">
        <v>3922</v>
      </c>
      <c r="N1585" s="50" t="s">
        <v>186</v>
      </c>
      <c r="O1585" s="19" t="n">
        <v>160421</v>
      </c>
      <c r="P1585" s="19" t="n">
        <v>160421</v>
      </c>
      <c r="Q1585" s="19" t="n">
        <v>64338</v>
      </c>
      <c r="R1585" s="13"/>
      <c r="S1585" s="13"/>
      <c r="T1585" s="13"/>
      <c r="U1585" s="13"/>
      <c r="V1585" s="13"/>
      <c r="W1585" s="13"/>
      <c r="X1585" s="13"/>
      <c r="Y1585" s="13"/>
      <c r="Z1585" s="13"/>
    </row>
    <row r="1586" customFormat="false" ht="12.75" hidden="false" customHeight="false" outlineLevel="0" collapsed="false">
      <c r="A1586" s="13"/>
      <c r="B1586" s="13"/>
      <c r="C1586" s="13"/>
      <c r="D1586" s="13"/>
      <c r="E1586" s="13"/>
      <c r="F1586" s="13"/>
      <c r="G1586" s="13"/>
      <c r="H1586" s="14"/>
      <c r="I1586" s="15"/>
      <c r="J1586" s="38"/>
      <c r="K1586" s="38"/>
      <c r="L1586" s="38"/>
      <c r="M1586" s="49" t="n">
        <v>3923</v>
      </c>
      <c r="N1586" s="50" t="s">
        <v>187</v>
      </c>
      <c r="O1586" s="19" t="n">
        <v>5646</v>
      </c>
      <c r="P1586" s="19" t="n">
        <v>5646</v>
      </c>
      <c r="Q1586" s="19" t="n">
        <v>5529</v>
      </c>
      <c r="R1586" s="13"/>
      <c r="S1586" s="13"/>
      <c r="T1586" s="13"/>
      <c r="U1586" s="13"/>
      <c r="V1586" s="13"/>
      <c r="W1586" s="13"/>
      <c r="X1586" s="13"/>
      <c r="Y1586" s="13"/>
      <c r="Z1586" s="13"/>
    </row>
    <row r="1587" customFormat="false" ht="12.75" hidden="false" customHeight="false" outlineLevel="0" collapsed="false">
      <c r="A1587" s="13"/>
      <c r="B1587" s="13"/>
      <c r="C1587" s="13"/>
      <c r="D1587" s="13"/>
      <c r="E1587" s="13"/>
      <c r="F1587" s="13"/>
      <c r="G1587" s="13"/>
      <c r="H1587" s="14"/>
      <c r="I1587" s="15"/>
      <c r="J1587" s="38"/>
      <c r="K1587" s="38"/>
      <c r="L1587" s="38"/>
      <c r="M1587" s="49" t="n">
        <v>3924</v>
      </c>
      <c r="N1587" s="50" t="s">
        <v>188</v>
      </c>
      <c r="O1587" s="19" t="n">
        <v>9016</v>
      </c>
      <c r="P1587" s="19" t="n">
        <v>9016</v>
      </c>
      <c r="Q1587" s="19" t="n">
        <v>9187</v>
      </c>
      <c r="R1587" s="13"/>
      <c r="S1587" s="13"/>
      <c r="T1587" s="13"/>
      <c r="U1587" s="13"/>
      <c r="V1587" s="13"/>
      <c r="W1587" s="13"/>
      <c r="X1587" s="13"/>
      <c r="Y1587" s="13"/>
      <c r="Z1587" s="13"/>
    </row>
    <row r="1588" customFormat="false" ht="12.75" hidden="false" customHeight="false" outlineLevel="0" collapsed="false">
      <c r="A1588" s="13"/>
      <c r="B1588" s="13"/>
      <c r="C1588" s="13"/>
      <c r="D1588" s="13"/>
      <c r="E1588" s="13"/>
      <c r="F1588" s="13"/>
      <c r="G1588" s="13"/>
      <c r="H1588" s="14"/>
      <c r="I1588" s="15"/>
      <c r="J1588" s="38"/>
      <c r="K1588" s="38"/>
      <c r="L1588" s="38"/>
      <c r="M1588" s="49" t="n">
        <v>3925</v>
      </c>
      <c r="N1588" s="50" t="s">
        <v>189</v>
      </c>
      <c r="O1588" s="19" t="n">
        <v>14179</v>
      </c>
      <c r="P1588" s="19" t="n">
        <v>17979</v>
      </c>
      <c r="Q1588" s="19" t="n">
        <v>17732.81</v>
      </c>
      <c r="R1588" s="13"/>
      <c r="S1588" s="13"/>
      <c r="T1588" s="13"/>
      <c r="U1588" s="13"/>
      <c r="V1588" s="13"/>
      <c r="W1588" s="13"/>
      <c r="X1588" s="13"/>
      <c r="Y1588" s="13"/>
      <c r="Z1588" s="13"/>
    </row>
    <row r="1589" customFormat="false" ht="12.75" hidden="false" customHeight="false" outlineLevel="0" collapsed="false">
      <c r="A1589" s="13"/>
      <c r="B1589" s="13"/>
      <c r="C1589" s="13"/>
      <c r="D1589" s="13"/>
      <c r="E1589" s="13"/>
      <c r="F1589" s="13"/>
      <c r="G1589" s="13"/>
      <c r="H1589" s="14"/>
      <c r="I1589" s="15"/>
      <c r="J1589" s="38"/>
      <c r="K1589" s="38"/>
      <c r="L1589" s="38"/>
      <c r="M1589" s="49" t="n">
        <v>3926</v>
      </c>
      <c r="N1589" s="50" t="s">
        <v>190</v>
      </c>
      <c r="O1589" s="19" t="n">
        <v>0</v>
      </c>
      <c r="P1589" s="19" t="n">
        <v>0</v>
      </c>
      <c r="Q1589" s="19" t="n">
        <v>0</v>
      </c>
      <c r="R1589" s="13"/>
      <c r="S1589" s="13"/>
      <c r="T1589" s="13"/>
      <c r="U1589" s="13"/>
      <c r="V1589" s="13"/>
      <c r="W1589" s="13"/>
      <c r="X1589" s="13"/>
      <c r="Y1589" s="13"/>
      <c r="Z1589" s="13"/>
    </row>
    <row r="1590" customFormat="false" ht="12.75" hidden="false" customHeight="false" outlineLevel="0" collapsed="false">
      <c r="A1590" s="13"/>
      <c r="B1590" s="13"/>
      <c r="C1590" s="13"/>
      <c r="D1590" s="13"/>
      <c r="E1590" s="13"/>
      <c r="F1590" s="13"/>
      <c r="G1590" s="13"/>
      <c r="H1590" s="14"/>
      <c r="I1590" s="15"/>
      <c r="J1590" s="38"/>
      <c r="K1590" s="38"/>
      <c r="L1590" s="38"/>
      <c r="M1590" s="49" t="n">
        <v>3961</v>
      </c>
      <c r="N1590" s="50" t="s">
        <v>191</v>
      </c>
      <c r="O1590" s="19" t="n">
        <v>12000</v>
      </c>
      <c r="P1590" s="19" t="n">
        <v>12000</v>
      </c>
      <c r="Q1590" s="19" t="n">
        <v>0</v>
      </c>
      <c r="R1590" s="13"/>
      <c r="S1590" s="13"/>
      <c r="T1590" s="13"/>
      <c r="U1590" s="13"/>
      <c r="V1590" s="13"/>
      <c r="W1590" s="13"/>
      <c r="X1590" s="13"/>
      <c r="Y1590" s="13"/>
      <c r="Z1590" s="13"/>
    </row>
    <row r="1591" customFormat="false" ht="12.75" hidden="false" customHeight="false" outlineLevel="0" collapsed="false">
      <c r="A1591" s="13"/>
      <c r="B1591" s="13"/>
      <c r="C1591" s="13"/>
      <c r="D1591" s="13"/>
      <c r="E1591" s="13"/>
      <c r="F1591" s="13"/>
      <c r="G1591" s="13"/>
      <c r="H1591" s="14"/>
      <c r="I1591" s="15"/>
      <c r="J1591" s="38"/>
      <c r="K1591" s="38"/>
      <c r="L1591" s="38"/>
      <c r="M1591" s="49" t="n">
        <v>3962</v>
      </c>
      <c r="N1591" s="50" t="s">
        <v>192</v>
      </c>
      <c r="O1591" s="19" t="n">
        <v>507</v>
      </c>
      <c r="P1591" s="19" t="n">
        <v>507</v>
      </c>
      <c r="Q1591" s="19" t="n">
        <v>12075.22</v>
      </c>
      <c r="R1591" s="13"/>
      <c r="S1591" s="13"/>
      <c r="T1591" s="13"/>
      <c r="U1591" s="13"/>
      <c r="V1591" s="13"/>
      <c r="W1591" s="13"/>
      <c r="X1591" s="13"/>
      <c r="Y1591" s="13"/>
      <c r="Z1591" s="13"/>
    </row>
    <row r="1592" customFormat="false" ht="12.75" hidden="false" customHeight="false" outlineLevel="0" collapsed="false">
      <c r="A1592" s="20"/>
      <c r="B1592" s="20"/>
      <c r="C1592" s="20"/>
      <c r="D1592" s="20"/>
      <c r="E1592" s="20"/>
      <c r="F1592" s="20"/>
      <c r="G1592" s="20"/>
      <c r="H1592" s="21"/>
      <c r="I1592" s="22"/>
      <c r="J1592" s="42"/>
      <c r="K1592" s="42"/>
      <c r="L1592" s="42"/>
      <c r="M1592" s="51" t="n">
        <v>3981</v>
      </c>
      <c r="N1592" s="52" t="s">
        <v>193</v>
      </c>
      <c r="O1592" s="28" t="n">
        <v>245933</v>
      </c>
      <c r="P1592" s="28" t="n">
        <v>273164</v>
      </c>
      <c r="Q1592" s="28" t="n">
        <v>103165.67</v>
      </c>
      <c r="R1592" s="20"/>
      <c r="S1592" s="20"/>
      <c r="T1592" s="20"/>
      <c r="U1592" s="20"/>
      <c r="V1592" s="20"/>
      <c r="W1592" s="20"/>
      <c r="X1592" s="20"/>
      <c r="Y1592" s="20"/>
      <c r="Z1592" s="20"/>
    </row>
    <row r="1593" customFormat="false" ht="12.75" hidden="false" customHeight="false" outlineLevel="0" collapsed="false">
      <c r="A1593" s="13" t="n">
        <v>2017</v>
      </c>
      <c r="B1593" s="33" t="s">
        <v>67</v>
      </c>
      <c r="C1593" s="14" t="n">
        <v>4000</v>
      </c>
      <c r="D1593" s="15" t="s">
        <v>194</v>
      </c>
      <c r="E1593" s="48" t="n">
        <v>0</v>
      </c>
      <c r="F1593" s="48" t="n">
        <v>0</v>
      </c>
      <c r="G1593" s="48" t="n">
        <v>0</v>
      </c>
      <c r="H1593" s="13"/>
      <c r="I1593" s="13"/>
      <c r="J1593" s="13"/>
      <c r="K1593" s="13"/>
      <c r="L1593" s="13"/>
      <c r="M1593" s="13"/>
      <c r="N1593" s="13"/>
      <c r="O1593" s="13"/>
      <c r="P1593" s="13"/>
      <c r="Q1593" s="13"/>
      <c r="R1593" s="13"/>
      <c r="S1593" s="13"/>
      <c r="T1593" s="13"/>
      <c r="U1593" s="13"/>
      <c r="V1593" s="13"/>
      <c r="W1593" s="13"/>
      <c r="X1593" s="13"/>
      <c r="Y1593" s="13"/>
      <c r="Z1593" s="13"/>
    </row>
    <row r="1594" customFormat="false" ht="12.75" hidden="false" customHeight="false" outlineLevel="0" collapsed="false">
      <c r="A1594" s="13"/>
      <c r="B1594" s="13"/>
      <c r="C1594" s="13"/>
      <c r="D1594" s="13"/>
      <c r="E1594" s="13"/>
      <c r="F1594" s="13"/>
      <c r="G1594" s="13"/>
      <c r="H1594" s="14" t="n">
        <v>4100</v>
      </c>
      <c r="I1594" s="15" t="s">
        <v>195</v>
      </c>
      <c r="J1594" s="38" t="n">
        <v>0</v>
      </c>
      <c r="K1594" s="38" t="n">
        <v>0</v>
      </c>
      <c r="L1594" s="38" t="n">
        <v>0</v>
      </c>
      <c r="M1594" s="13"/>
      <c r="N1594" s="13"/>
      <c r="O1594" s="13"/>
      <c r="P1594" s="13"/>
      <c r="Q1594" s="13"/>
      <c r="R1594" s="13"/>
      <c r="S1594" s="13"/>
      <c r="T1594" s="13"/>
      <c r="U1594" s="13"/>
      <c r="V1594" s="13"/>
      <c r="W1594" s="13"/>
      <c r="X1594" s="13"/>
      <c r="Y1594" s="13"/>
      <c r="Z1594" s="13"/>
    </row>
    <row r="1595" customFormat="false" ht="12.75" hidden="false" customHeight="false" outlineLevel="0" collapsed="false">
      <c r="A1595" s="13"/>
      <c r="B1595" s="13"/>
      <c r="C1595" s="13"/>
      <c r="D1595" s="13"/>
      <c r="E1595" s="13"/>
      <c r="F1595" s="13"/>
      <c r="G1595" s="13"/>
      <c r="H1595" s="14" t="n">
        <v>4200</v>
      </c>
      <c r="I1595" s="15" t="s">
        <v>196</v>
      </c>
      <c r="J1595" s="38" t="n">
        <v>0</v>
      </c>
      <c r="K1595" s="38" t="n">
        <v>0</v>
      </c>
      <c r="L1595" s="38" t="n">
        <v>0</v>
      </c>
      <c r="M1595" s="13"/>
      <c r="N1595" s="13"/>
      <c r="O1595" s="13"/>
      <c r="P1595" s="13"/>
      <c r="Q1595" s="13"/>
      <c r="R1595" s="13"/>
      <c r="S1595" s="13"/>
      <c r="T1595" s="13"/>
      <c r="U1595" s="13"/>
      <c r="V1595" s="13"/>
      <c r="W1595" s="13"/>
      <c r="X1595" s="13"/>
      <c r="Y1595" s="13"/>
      <c r="Z1595" s="13"/>
    </row>
    <row r="1596" customFormat="false" ht="12.75" hidden="false" customHeight="false" outlineLevel="0" collapsed="false">
      <c r="A1596" s="13"/>
      <c r="B1596" s="13"/>
      <c r="C1596" s="13"/>
      <c r="D1596" s="13"/>
      <c r="E1596" s="13"/>
      <c r="F1596" s="13"/>
      <c r="G1596" s="13"/>
      <c r="H1596" s="14" t="n">
        <v>4300</v>
      </c>
      <c r="I1596" s="15" t="s">
        <v>197</v>
      </c>
      <c r="J1596" s="38" t="n">
        <v>0</v>
      </c>
      <c r="K1596" s="38" t="n">
        <v>0</v>
      </c>
      <c r="L1596" s="38" t="n">
        <v>0</v>
      </c>
      <c r="M1596" s="13"/>
      <c r="N1596" s="13"/>
      <c r="O1596" s="13"/>
      <c r="P1596" s="13"/>
      <c r="Q1596" s="13"/>
      <c r="R1596" s="13"/>
      <c r="S1596" s="13"/>
      <c r="T1596" s="13"/>
      <c r="U1596" s="13"/>
      <c r="V1596" s="13"/>
      <c r="W1596" s="13"/>
      <c r="X1596" s="13"/>
      <c r="Y1596" s="13"/>
      <c r="Z1596" s="13"/>
    </row>
    <row r="1597" customFormat="false" ht="12.75" hidden="false" customHeight="false" outlineLevel="0" collapsed="false">
      <c r="A1597" s="13"/>
      <c r="B1597" s="13"/>
      <c r="C1597" s="13"/>
      <c r="D1597" s="13"/>
      <c r="E1597" s="13"/>
      <c r="F1597" s="13"/>
      <c r="G1597" s="13"/>
      <c r="H1597" s="14" t="n">
        <v>4400</v>
      </c>
      <c r="I1597" s="15" t="s">
        <v>198</v>
      </c>
      <c r="J1597" s="38" t="n">
        <v>0</v>
      </c>
      <c r="K1597" s="38" t="n">
        <v>0</v>
      </c>
      <c r="L1597" s="38" t="n">
        <v>0</v>
      </c>
      <c r="M1597" s="13"/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Y1597" s="13"/>
      <c r="Z1597" s="13"/>
    </row>
    <row r="1598" customFormat="false" ht="12.75" hidden="false" customHeight="false" outlineLevel="0" collapsed="false">
      <c r="A1598" s="13"/>
      <c r="B1598" s="13"/>
      <c r="C1598" s="13"/>
      <c r="D1598" s="13"/>
      <c r="E1598" s="13"/>
      <c r="F1598" s="13"/>
      <c r="G1598" s="13"/>
      <c r="H1598" s="14" t="n">
        <v>4500</v>
      </c>
      <c r="I1598" s="15" t="s">
        <v>199</v>
      </c>
      <c r="J1598" s="38" t="n">
        <v>0</v>
      </c>
      <c r="K1598" s="38" t="n">
        <v>0</v>
      </c>
      <c r="L1598" s="38" t="n">
        <v>0</v>
      </c>
      <c r="M1598" s="13"/>
      <c r="N1598" s="13"/>
      <c r="O1598" s="13"/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  <c r="Z1598" s="13"/>
    </row>
    <row r="1599" customFormat="false" ht="12.75" hidden="false" customHeight="false" outlineLevel="0" collapsed="false">
      <c r="A1599" s="13"/>
      <c r="B1599" s="13"/>
      <c r="C1599" s="13"/>
      <c r="D1599" s="13"/>
      <c r="E1599" s="13"/>
      <c r="F1599" s="13"/>
      <c r="G1599" s="13"/>
      <c r="H1599" s="14" t="n">
        <v>4600</v>
      </c>
      <c r="I1599" s="15" t="s">
        <v>200</v>
      </c>
      <c r="J1599" s="38" t="n">
        <v>0</v>
      </c>
      <c r="K1599" s="38" t="n">
        <v>0</v>
      </c>
      <c r="L1599" s="38" t="n">
        <v>0</v>
      </c>
      <c r="M1599" s="13"/>
      <c r="N1599" s="13"/>
      <c r="O1599" s="13"/>
      <c r="P1599" s="13"/>
      <c r="Q1599" s="13"/>
      <c r="R1599" s="13"/>
      <c r="S1599" s="13"/>
      <c r="T1599" s="13"/>
      <c r="U1599" s="13"/>
      <c r="V1599" s="13"/>
      <c r="W1599" s="13"/>
      <c r="X1599" s="13"/>
      <c r="Y1599" s="13"/>
      <c r="Z1599" s="13"/>
    </row>
    <row r="1600" customFormat="false" ht="12.75" hidden="false" customHeight="false" outlineLevel="0" collapsed="false">
      <c r="A1600" s="13"/>
      <c r="B1600" s="13"/>
      <c r="C1600" s="13"/>
      <c r="D1600" s="13"/>
      <c r="E1600" s="13"/>
      <c r="F1600" s="13"/>
      <c r="G1600" s="13"/>
      <c r="H1600" s="14" t="n">
        <v>4700</v>
      </c>
      <c r="I1600" s="15" t="s">
        <v>201</v>
      </c>
      <c r="J1600" s="38" t="n">
        <v>0</v>
      </c>
      <c r="K1600" s="38" t="n">
        <v>0</v>
      </c>
      <c r="L1600" s="38" t="n">
        <v>0</v>
      </c>
      <c r="M1600" s="13"/>
      <c r="N1600" s="13"/>
      <c r="O1600" s="13"/>
      <c r="P1600" s="13"/>
      <c r="Q1600" s="13"/>
      <c r="R1600" s="13"/>
      <c r="S1600" s="13"/>
      <c r="T1600" s="13"/>
      <c r="U1600" s="13"/>
      <c r="V1600" s="13"/>
      <c r="W1600" s="13"/>
      <c r="X1600" s="13"/>
      <c r="Y1600" s="13"/>
      <c r="Z1600" s="13"/>
    </row>
    <row r="1601" customFormat="false" ht="12.75" hidden="false" customHeight="false" outlineLevel="0" collapsed="false">
      <c r="A1601" s="13"/>
      <c r="B1601" s="13"/>
      <c r="C1601" s="13"/>
      <c r="D1601" s="13"/>
      <c r="E1601" s="13"/>
      <c r="F1601" s="13"/>
      <c r="G1601" s="13"/>
      <c r="H1601" s="14" t="n">
        <v>4800</v>
      </c>
      <c r="I1601" s="15" t="s">
        <v>202</v>
      </c>
      <c r="J1601" s="38" t="n">
        <v>0</v>
      </c>
      <c r="K1601" s="38" t="n">
        <v>0</v>
      </c>
      <c r="L1601" s="38" t="n">
        <v>0</v>
      </c>
      <c r="M1601" s="13"/>
      <c r="N1601" s="13"/>
      <c r="O1601" s="13"/>
      <c r="P1601" s="13"/>
      <c r="Q1601" s="13"/>
      <c r="R1601" s="13"/>
      <c r="S1601" s="13"/>
      <c r="T1601" s="13"/>
      <c r="U1601" s="13"/>
      <c r="V1601" s="13"/>
      <c r="W1601" s="13"/>
      <c r="X1601" s="13"/>
      <c r="Y1601" s="13"/>
      <c r="Z1601" s="13"/>
    </row>
    <row r="1602" customFormat="false" ht="12.75" hidden="false" customHeight="false" outlineLevel="0" collapsed="false">
      <c r="A1602" s="13"/>
      <c r="B1602" s="13"/>
      <c r="C1602" s="13"/>
      <c r="D1602" s="13"/>
      <c r="E1602" s="13"/>
      <c r="F1602" s="13"/>
      <c r="G1602" s="13"/>
      <c r="H1602" s="14" t="n">
        <v>4900</v>
      </c>
      <c r="I1602" s="15" t="s">
        <v>203</v>
      </c>
      <c r="J1602" s="38" t="n">
        <v>0</v>
      </c>
      <c r="K1602" s="38" t="n">
        <v>0</v>
      </c>
      <c r="L1602" s="38" t="n">
        <v>0</v>
      </c>
      <c r="M1602" s="13"/>
      <c r="N1602" s="13"/>
      <c r="O1602" s="13"/>
      <c r="P1602" s="13"/>
      <c r="Q1602" s="13"/>
      <c r="R1602" s="13"/>
      <c r="S1602" s="13"/>
      <c r="T1602" s="13"/>
      <c r="U1602" s="13"/>
      <c r="V1602" s="13"/>
      <c r="W1602" s="13"/>
      <c r="X1602" s="13"/>
      <c r="Y1602" s="13"/>
      <c r="Z1602" s="13"/>
    </row>
    <row r="1603" customFormat="false" ht="12.75" hidden="false" customHeight="false" outlineLevel="0" collapsed="false">
      <c r="A1603" s="6" t="n">
        <v>2017</v>
      </c>
      <c r="B1603" s="12" t="s">
        <v>67</v>
      </c>
      <c r="C1603" s="7" t="n">
        <v>5000</v>
      </c>
      <c r="D1603" s="8" t="s">
        <v>204</v>
      </c>
      <c r="E1603" s="46" t="n">
        <v>1407966</v>
      </c>
      <c r="F1603" s="46" t="n">
        <v>1503552</v>
      </c>
      <c r="G1603" s="46" t="n">
        <v>60560.48</v>
      </c>
      <c r="H1603" s="6"/>
      <c r="I1603" s="6"/>
      <c r="J1603" s="6"/>
      <c r="K1603" s="6"/>
      <c r="L1603" s="6"/>
      <c r="M1603" s="6"/>
      <c r="N1603" s="6"/>
      <c r="O1603" s="6"/>
      <c r="P1603" s="6"/>
      <c r="Q1603" s="6"/>
      <c r="R1603" s="6"/>
      <c r="S1603" s="6"/>
      <c r="T1603" s="6"/>
      <c r="U1603" s="6"/>
      <c r="V1603" s="6"/>
      <c r="W1603" s="6"/>
      <c r="X1603" s="6"/>
      <c r="Y1603" s="6"/>
      <c r="Z1603" s="6"/>
    </row>
    <row r="1604" customFormat="false" ht="12.75" hidden="false" customHeight="false" outlineLevel="0" collapsed="false">
      <c r="A1604" s="13"/>
      <c r="B1604" s="13"/>
      <c r="C1604" s="13"/>
      <c r="D1604" s="13"/>
      <c r="E1604" s="13"/>
      <c r="F1604" s="13"/>
      <c r="G1604" s="13"/>
      <c r="H1604" s="14" t="n">
        <v>5100</v>
      </c>
      <c r="I1604" s="15" t="s">
        <v>205</v>
      </c>
      <c r="J1604" s="38" t="n">
        <v>479757</v>
      </c>
      <c r="K1604" s="38" t="n">
        <v>541074</v>
      </c>
      <c r="L1604" s="38" t="n">
        <v>8864.64</v>
      </c>
      <c r="M1604" s="13"/>
      <c r="N1604" s="13"/>
      <c r="O1604" s="13"/>
      <c r="P1604" s="13"/>
      <c r="Q1604" s="13"/>
      <c r="R1604" s="13"/>
      <c r="S1604" s="13"/>
      <c r="T1604" s="13"/>
      <c r="U1604" s="13"/>
      <c r="V1604" s="13"/>
      <c r="W1604" s="13"/>
      <c r="X1604" s="13"/>
      <c r="Y1604" s="13"/>
      <c r="Z1604" s="13"/>
    </row>
    <row r="1605" customFormat="false" ht="12.75" hidden="false" customHeight="false" outlineLevel="0" collapsed="false">
      <c r="A1605" s="13"/>
      <c r="B1605" s="13"/>
      <c r="C1605" s="13"/>
      <c r="D1605" s="13"/>
      <c r="E1605" s="13"/>
      <c r="F1605" s="13"/>
      <c r="G1605" s="13"/>
      <c r="H1605" s="14"/>
      <c r="I1605" s="15"/>
      <c r="J1605" s="38"/>
      <c r="K1605" s="38"/>
      <c r="L1605" s="38"/>
      <c r="M1605" s="49" t="n">
        <v>5111</v>
      </c>
      <c r="N1605" s="50" t="s">
        <v>206</v>
      </c>
      <c r="O1605" s="19" t="n">
        <v>26599</v>
      </c>
      <c r="P1605" s="19" t="n">
        <v>87916</v>
      </c>
      <c r="Q1605" s="19" t="n">
        <v>0</v>
      </c>
      <c r="R1605" s="13"/>
      <c r="S1605" s="13"/>
      <c r="T1605" s="13"/>
      <c r="U1605" s="13"/>
      <c r="V1605" s="13"/>
      <c r="W1605" s="13"/>
      <c r="X1605" s="13"/>
      <c r="Y1605" s="13"/>
      <c r="Z1605" s="13"/>
    </row>
    <row r="1606" customFormat="false" ht="12.75" hidden="false" customHeight="false" outlineLevel="0" collapsed="false">
      <c r="A1606" s="13"/>
      <c r="B1606" s="13"/>
      <c r="C1606" s="13"/>
      <c r="D1606" s="13"/>
      <c r="E1606" s="13"/>
      <c r="F1606" s="13"/>
      <c r="G1606" s="13"/>
      <c r="H1606" s="14"/>
      <c r="I1606" s="15"/>
      <c r="J1606" s="38"/>
      <c r="K1606" s="38"/>
      <c r="L1606" s="38"/>
      <c r="M1606" s="49" t="n">
        <v>5151</v>
      </c>
      <c r="N1606" s="50" t="s">
        <v>207</v>
      </c>
      <c r="O1606" s="19" t="n">
        <v>162097</v>
      </c>
      <c r="P1606" s="19" t="n">
        <v>162097</v>
      </c>
      <c r="Q1606" s="19" t="n">
        <v>0</v>
      </c>
      <c r="R1606" s="13"/>
      <c r="S1606" s="13"/>
      <c r="T1606" s="13"/>
      <c r="U1606" s="13"/>
      <c r="V1606" s="13"/>
      <c r="W1606" s="13"/>
      <c r="X1606" s="13"/>
      <c r="Y1606" s="13"/>
      <c r="Z1606" s="13"/>
    </row>
    <row r="1607" customFormat="false" ht="12.75" hidden="false" customHeight="false" outlineLevel="0" collapsed="false">
      <c r="A1607" s="13"/>
      <c r="B1607" s="13"/>
      <c r="C1607" s="13"/>
      <c r="D1607" s="13"/>
      <c r="E1607" s="13"/>
      <c r="F1607" s="13"/>
      <c r="G1607" s="13"/>
      <c r="H1607" s="14"/>
      <c r="I1607" s="15"/>
      <c r="J1607" s="38"/>
      <c r="K1607" s="38"/>
      <c r="L1607" s="38"/>
      <c r="M1607" s="49" t="n">
        <v>5152</v>
      </c>
      <c r="N1607" s="50" t="s">
        <v>208</v>
      </c>
      <c r="O1607" s="19" t="n">
        <v>291061</v>
      </c>
      <c r="P1607" s="19" t="n">
        <v>291061</v>
      </c>
      <c r="Q1607" s="19" t="n">
        <v>8864.64</v>
      </c>
      <c r="R1607" s="13"/>
      <c r="S1607" s="13"/>
      <c r="T1607" s="13"/>
      <c r="U1607" s="13"/>
      <c r="V1607" s="13"/>
      <c r="W1607" s="13"/>
      <c r="X1607" s="13"/>
      <c r="Y1607" s="13"/>
      <c r="Z1607" s="13"/>
    </row>
    <row r="1608" customFormat="false" ht="12.75" hidden="false" customHeight="false" outlineLevel="0" collapsed="false">
      <c r="A1608" s="13"/>
      <c r="B1608" s="13"/>
      <c r="C1608" s="13"/>
      <c r="D1608" s="13"/>
      <c r="E1608" s="13"/>
      <c r="F1608" s="13"/>
      <c r="G1608" s="13"/>
      <c r="H1608" s="14"/>
      <c r="I1608" s="15"/>
      <c r="J1608" s="38"/>
      <c r="K1608" s="38"/>
      <c r="L1608" s="38"/>
      <c r="M1608" s="49" t="n">
        <v>5153</v>
      </c>
      <c r="N1608" s="50" t="s">
        <v>209</v>
      </c>
      <c r="O1608" s="19" t="n">
        <v>0</v>
      </c>
      <c r="P1608" s="19" t="n">
        <v>0</v>
      </c>
      <c r="Q1608" s="19" t="n">
        <v>0</v>
      </c>
      <c r="R1608" s="13"/>
      <c r="S1608" s="13"/>
      <c r="T1608" s="13"/>
      <c r="U1608" s="13"/>
      <c r="V1608" s="13"/>
      <c r="W1608" s="13"/>
      <c r="X1608" s="13"/>
      <c r="Y1608" s="13"/>
      <c r="Z1608" s="13"/>
    </row>
    <row r="1609" customFormat="false" ht="12.75" hidden="false" customHeight="false" outlineLevel="0" collapsed="false">
      <c r="A1609" s="13"/>
      <c r="B1609" s="13"/>
      <c r="C1609" s="13"/>
      <c r="D1609" s="13"/>
      <c r="E1609" s="13"/>
      <c r="F1609" s="13"/>
      <c r="G1609" s="13"/>
      <c r="H1609" s="14" t="n">
        <v>5200</v>
      </c>
      <c r="I1609" s="15" t="s">
        <v>210</v>
      </c>
      <c r="J1609" s="38" t="n">
        <v>4400</v>
      </c>
      <c r="K1609" s="38" t="n">
        <v>4400</v>
      </c>
      <c r="L1609" s="38" t="n">
        <v>24059.22</v>
      </c>
      <c r="M1609" s="13"/>
      <c r="N1609" s="13"/>
      <c r="O1609" s="13"/>
      <c r="P1609" s="13"/>
      <c r="Q1609" s="13"/>
      <c r="R1609" s="13"/>
      <c r="S1609" s="13"/>
      <c r="T1609" s="13"/>
      <c r="U1609" s="13"/>
      <c r="V1609" s="13"/>
      <c r="W1609" s="13"/>
      <c r="X1609" s="13"/>
      <c r="Y1609" s="13"/>
      <c r="Z1609" s="13"/>
    </row>
    <row r="1610" customFormat="false" ht="12.75" hidden="false" customHeight="false" outlineLevel="0" collapsed="false">
      <c r="A1610" s="13"/>
      <c r="B1610" s="13"/>
      <c r="C1610" s="13"/>
      <c r="D1610" s="13"/>
      <c r="E1610" s="13"/>
      <c r="F1610" s="13"/>
      <c r="G1610" s="13"/>
      <c r="H1610" s="14"/>
      <c r="I1610" s="15"/>
      <c r="J1610" s="38"/>
      <c r="K1610" s="38"/>
      <c r="L1610" s="38"/>
      <c r="M1610" s="49" t="n">
        <v>5231</v>
      </c>
      <c r="N1610" s="50" t="s">
        <v>211</v>
      </c>
      <c r="O1610" s="19" t="n">
        <v>4400</v>
      </c>
      <c r="P1610" s="19" t="n">
        <v>4400</v>
      </c>
      <c r="Q1610" s="19" t="n">
        <v>0</v>
      </c>
      <c r="R1610" s="13"/>
      <c r="S1610" s="13"/>
      <c r="T1610" s="13"/>
      <c r="U1610" s="13"/>
      <c r="V1610" s="13"/>
      <c r="W1610" s="13"/>
      <c r="X1610" s="13"/>
      <c r="Y1610" s="13"/>
      <c r="Z1610" s="13"/>
    </row>
    <row r="1611" customFormat="false" ht="12.75" hidden="false" customHeight="false" outlineLevel="0" collapsed="false">
      <c r="A1611" s="13"/>
      <c r="B1611" s="13"/>
      <c r="C1611" s="13"/>
      <c r="D1611" s="13"/>
      <c r="E1611" s="13"/>
      <c r="F1611" s="13"/>
      <c r="G1611" s="13"/>
      <c r="H1611" s="14"/>
      <c r="I1611" s="15"/>
      <c r="J1611" s="38"/>
      <c r="K1611" s="38"/>
      <c r="L1611" s="38"/>
      <c r="M1611" s="49" t="n">
        <v>5290</v>
      </c>
      <c r="N1611" s="50" t="s">
        <v>283</v>
      </c>
      <c r="O1611" s="19" t="n">
        <v>0</v>
      </c>
      <c r="P1611" s="19" t="n">
        <v>0</v>
      </c>
      <c r="Q1611" s="19" t="n">
        <v>24059.22</v>
      </c>
      <c r="R1611" s="13"/>
      <c r="S1611" s="13"/>
      <c r="T1611" s="13"/>
      <c r="U1611" s="13"/>
      <c r="V1611" s="13"/>
      <c r="W1611" s="13"/>
      <c r="X1611" s="13"/>
      <c r="Y1611" s="13"/>
      <c r="Z1611" s="13"/>
    </row>
    <row r="1612" customFormat="false" ht="12.75" hidden="false" customHeight="false" outlineLevel="0" collapsed="false">
      <c r="A1612" s="13"/>
      <c r="B1612" s="13"/>
      <c r="C1612" s="13"/>
      <c r="D1612" s="13"/>
      <c r="E1612" s="13"/>
      <c r="F1612" s="13"/>
      <c r="G1612" s="13"/>
      <c r="H1612" s="14" t="n">
        <v>5300</v>
      </c>
      <c r="I1612" s="15" t="s">
        <v>212</v>
      </c>
      <c r="J1612" s="38" t="n">
        <v>0</v>
      </c>
      <c r="K1612" s="38" t="n">
        <v>0</v>
      </c>
      <c r="L1612" s="38" t="n">
        <v>0</v>
      </c>
      <c r="M1612" s="13"/>
      <c r="N1612" s="13"/>
      <c r="O1612" s="13"/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  <c r="Z1612" s="13"/>
    </row>
    <row r="1613" customFormat="false" ht="12.75" hidden="false" customHeight="false" outlineLevel="0" collapsed="false">
      <c r="A1613" s="13"/>
      <c r="B1613" s="13"/>
      <c r="C1613" s="13"/>
      <c r="D1613" s="13"/>
      <c r="E1613" s="13"/>
      <c r="F1613" s="13"/>
      <c r="G1613" s="13"/>
      <c r="H1613" s="14"/>
      <c r="I1613" s="15"/>
      <c r="J1613" s="38"/>
      <c r="K1613" s="38"/>
      <c r="L1613" s="38"/>
      <c r="M1613" s="49" t="n">
        <v>5311</v>
      </c>
      <c r="N1613" s="50" t="s">
        <v>273</v>
      </c>
      <c r="O1613" s="19" t="n">
        <v>0</v>
      </c>
      <c r="P1613" s="19" t="n">
        <v>0</v>
      </c>
      <c r="Q1613" s="19" t="n">
        <v>0</v>
      </c>
      <c r="R1613" s="13"/>
      <c r="S1613" s="13"/>
      <c r="T1613" s="13"/>
      <c r="U1613" s="13"/>
      <c r="V1613" s="13"/>
      <c r="W1613" s="13"/>
      <c r="X1613" s="13"/>
      <c r="Y1613" s="13"/>
      <c r="Z1613" s="13"/>
    </row>
    <row r="1614" customFormat="false" ht="12.75" hidden="false" customHeight="false" outlineLevel="0" collapsed="false">
      <c r="A1614" s="13"/>
      <c r="B1614" s="13"/>
      <c r="C1614" s="13"/>
      <c r="D1614" s="13"/>
      <c r="E1614" s="13"/>
      <c r="F1614" s="13"/>
      <c r="G1614" s="13"/>
      <c r="H1614" s="14" t="n">
        <v>5400</v>
      </c>
      <c r="I1614" s="15" t="s">
        <v>213</v>
      </c>
      <c r="J1614" s="38" t="n">
        <v>23400</v>
      </c>
      <c r="K1614" s="38" t="n">
        <v>48400</v>
      </c>
      <c r="L1614" s="38" t="n">
        <v>22758.62</v>
      </c>
      <c r="M1614" s="13"/>
      <c r="N1614" s="13"/>
      <c r="O1614" s="13"/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  <c r="Z1614" s="13"/>
    </row>
    <row r="1615" customFormat="false" ht="12.75" hidden="false" customHeight="false" outlineLevel="0" collapsed="false">
      <c r="A1615" s="13"/>
      <c r="B1615" s="13"/>
      <c r="C1615" s="13"/>
      <c r="D1615" s="13"/>
      <c r="E1615" s="13"/>
      <c r="F1615" s="13"/>
      <c r="G1615" s="13"/>
      <c r="H1615" s="14"/>
      <c r="I1615" s="15"/>
      <c r="J1615" s="38"/>
      <c r="K1615" s="38"/>
      <c r="L1615" s="38"/>
      <c r="M1615" s="49" t="n">
        <v>5411</v>
      </c>
      <c r="N1615" s="50" t="s">
        <v>214</v>
      </c>
      <c r="O1615" s="19" t="n">
        <v>0</v>
      </c>
      <c r="P1615" s="19" t="n">
        <v>0</v>
      </c>
      <c r="Q1615" s="19" t="n">
        <v>0</v>
      </c>
      <c r="R1615" s="13"/>
      <c r="S1615" s="13"/>
      <c r="T1615" s="13"/>
      <c r="U1615" s="13"/>
      <c r="V1615" s="13"/>
      <c r="W1615" s="13"/>
      <c r="X1615" s="13"/>
      <c r="Y1615" s="13"/>
      <c r="Z1615" s="13"/>
    </row>
    <row r="1616" customFormat="false" ht="12.75" hidden="false" customHeight="false" outlineLevel="0" collapsed="false">
      <c r="A1616" s="13"/>
      <c r="B1616" s="13"/>
      <c r="C1616" s="13"/>
      <c r="D1616" s="13"/>
      <c r="E1616" s="13"/>
      <c r="F1616" s="13"/>
      <c r="G1616" s="13"/>
      <c r="H1616" s="14"/>
      <c r="I1616" s="15"/>
      <c r="J1616" s="38"/>
      <c r="K1616" s="38"/>
      <c r="L1616" s="38"/>
      <c r="M1616" s="49" t="n">
        <v>5491</v>
      </c>
      <c r="N1616" s="50" t="s">
        <v>215</v>
      </c>
      <c r="O1616" s="19" t="n">
        <v>23400</v>
      </c>
      <c r="P1616" s="19" t="n">
        <v>48400</v>
      </c>
      <c r="Q1616" s="19" t="n">
        <v>22758.62</v>
      </c>
      <c r="R1616" s="13"/>
      <c r="S1616" s="13"/>
      <c r="T1616" s="13"/>
      <c r="U1616" s="13"/>
      <c r="V1616" s="13"/>
      <c r="W1616" s="13"/>
      <c r="X1616" s="13"/>
      <c r="Y1616" s="13"/>
      <c r="Z1616" s="13"/>
    </row>
    <row r="1617" customFormat="false" ht="12.75" hidden="false" customHeight="false" outlineLevel="0" collapsed="false">
      <c r="A1617" s="13"/>
      <c r="B1617" s="13"/>
      <c r="C1617" s="13"/>
      <c r="D1617" s="13"/>
      <c r="E1617" s="13"/>
      <c r="F1617" s="13"/>
      <c r="G1617" s="13"/>
      <c r="H1617" s="14" t="n">
        <v>5500</v>
      </c>
      <c r="I1617" s="15" t="s">
        <v>216</v>
      </c>
      <c r="J1617" s="38" t="n">
        <v>0</v>
      </c>
      <c r="K1617" s="38" t="n">
        <v>0</v>
      </c>
      <c r="L1617" s="38" t="n">
        <v>0</v>
      </c>
      <c r="M1617" s="13"/>
      <c r="N1617" s="13"/>
      <c r="O1617" s="13"/>
      <c r="P1617" s="13"/>
      <c r="Q1617" s="13"/>
      <c r="R1617" s="13"/>
      <c r="S1617" s="13"/>
      <c r="T1617" s="13"/>
      <c r="U1617" s="13"/>
      <c r="V1617" s="13"/>
      <c r="W1617" s="13"/>
      <c r="X1617" s="13"/>
      <c r="Y1617" s="13"/>
      <c r="Z1617" s="13"/>
    </row>
    <row r="1618" customFormat="false" ht="12.75" hidden="false" customHeight="false" outlineLevel="0" collapsed="false">
      <c r="A1618" s="13"/>
      <c r="B1618" s="13"/>
      <c r="C1618" s="13"/>
      <c r="D1618" s="13"/>
      <c r="E1618" s="13"/>
      <c r="F1618" s="13"/>
      <c r="G1618" s="13"/>
      <c r="H1618" s="14" t="n">
        <v>5600</v>
      </c>
      <c r="I1618" s="15" t="s">
        <v>217</v>
      </c>
      <c r="J1618" s="38" t="n">
        <v>87891</v>
      </c>
      <c r="K1618" s="38" t="n">
        <v>97160</v>
      </c>
      <c r="L1618" s="38" t="n">
        <v>4878</v>
      </c>
      <c r="M1618" s="13"/>
      <c r="N1618" s="13"/>
      <c r="O1618" s="13"/>
      <c r="P1618" s="13"/>
      <c r="Q1618" s="13"/>
      <c r="R1618" s="13"/>
      <c r="S1618" s="13"/>
      <c r="T1618" s="13"/>
      <c r="U1618" s="13"/>
      <c r="V1618" s="13"/>
      <c r="W1618" s="13"/>
      <c r="X1618" s="13"/>
      <c r="Y1618" s="13"/>
      <c r="Z1618" s="13"/>
    </row>
    <row r="1619" customFormat="false" ht="12.75" hidden="false" customHeight="false" outlineLevel="0" collapsed="false">
      <c r="A1619" s="13"/>
      <c r="B1619" s="13"/>
      <c r="C1619" s="13"/>
      <c r="D1619" s="13"/>
      <c r="E1619" s="13"/>
      <c r="F1619" s="13"/>
      <c r="G1619" s="13"/>
      <c r="H1619" s="14"/>
      <c r="I1619" s="15"/>
      <c r="J1619" s="38"/>
      <c r="K1619" s="38"/>
      <c r="L1619" s="38"/>
      <c r="M1619" s="49" t="n">
        <v>5631</v>
      </c>
      <c r="N1619" s="50" t="s">
        <v>218</v>
      </c>
      <c r="O1619" s="19" t="n">
        <v>49907</v>
      </c>
      <c r="P1619" s="19" t="n">
        <v>49907</v>
      </c>
      <c r="Q1619" s="19" t="n">
        <v>0</v>
      </c>
      <c r="R1619" s="13"/>
      <c r="S1619" s="13"/>
      <c r="T1619" s="13"/>
      <c r="U1619" s="13"/>
      <c r="V1619" s="13"/>
      <c r="W1619" s="13"/>
      <c r="X1619" s="13"/>
      <c r="Y1619" s="13"/>
      <c r="Z1619" s="13"/>
    </row>
    <row r="1620" customFormat="false" ht="12.75" hidden="false" customHeight="false" outlineLevel="0" collapsed="false">
      <c r="A1620" s="13"/>
      <c r="B1620" s="13"/>
      <c r="C1620" s="13"/>
      <c r="D1620" s="13"/>
      <c r="E1620" s="13"/>
      <c r="F1620" s="13"/>
      <c r="G1620" s="13"/>
      <c r="H1620" s="14"/>
      <c r="I1620" s="15"/>
      <c r="J1620" s="38"/>
      <c r="K1620" s="38"/>
      <c r="L1620" s="38"/>
      <c r="M1620" s="49" t="n">
        <v>5651</v>
      </c>
      <c r="N1620" s="50" t="s">
        <v>219</v>
      </c>
      <c r="O1620" s="19" t="n">
        <v>0</v>
      </c>
      <c r="P1620" s="19" t="n">
        <v>0</v>
      </c>
      <c r="Q1620" s="19" t="n">
        <v>0</v>
      </c>
      <c r="R1620" s="13"/>
      <c r="S1620" s="13"/>
      <c r="T1620" s="13"/>
      <c r="U1620" s="13"/>
      <c r="V1620" s="13"/>
      <c r="W1620" s="13"/>
      <c r="X1620" s="13"/>
      <c r="Y1620" s="13"/>
      <c r="Z1620" s="13"/>
    </row>
    <row r="1621" customFormat="false" ht="12.75" hidden="false" customHeight="false" outlineLevel="0" collapsed="false">
      <c r="A1621" s="13"/>
      <c r="B1621" s="13"/>
      <c r="C1621" s="13"/>
      <c r="D1621" s="13"/>
      <c r="E1621" s="13"/>
      <c r="F1621" s="13"/>
      <c r="G1621" s="13"/>
      <c r="H1621" s="14"/>
      <c r="I1621" s="15"/>
      <c r="J1621" s="38"/>
      <c r="K1621" s="38"/>
      <c r="L1621" s="38"/>
      <c r="M1621" s="49" t="n">
        <v>5671</v>
      </c>
      <c r="N1621" s="50" t="s">
        <v>220</v>
      </c>
      <c r="O1621" s="19" t="n">
        <v>22837</v>
      </c>
      <c r="P1621" s="19" t="n">
        <v>32106</v>
      </c>
      <c r="Q1621" s="19" t="n">
        <v>4878</v>
      </c>
      <c r="R1621" s="13"/>
      <c r="S1621" s="13"/>
      <c r="T1621" s="13"/>
      <c r="U1621" s="13"/>
      <c r="V1621" s="13"/>
      <c r="W1621" s="13"/>
      <c r="X1621" s="13"/>
      <c r="Y1621" s="13"/>
      <c r="Z1621" s="13"/>
    </row>
    <row r="1622" customFormat="false" ht="12.75" hidden="false" customHeight="false" outlineLevel="0" collapsed="false">
      <c r="A1622" s="13"/>
      <c r="B1622" s="13"/>
      <c r="C1622" s="13"/>
      <c r="D1622" s="13"/>
      <c r="E1622" s="13"/>
      <c r="F1622" s="13"/>
      <c r="G1622" s="13"/>
      <c r="H1622" s="14" t="n">
        <v>5700</v>
      </c>
      <c r="I1622" s="15" t="s">
        <v>221</v>
      </c>
      <c r="J1622" s="38" t="n">
        <v>0</v>
      </c>
      <c r="K1622" s="38" t="n">
        <v>0</v>
      </c>
      <c r="L1622" s="38" t="n">
        <v>0</v>
      </c>
      <c r="M1622" s="13"/>
      <c r="N1622" s="13"/>
      <c r="O1622" s="13" t="n">
        <v>2147</v>
      </c>
      <c r="P1622" s="13" t="n">
        <v>2147</v>
      </c>
      <c r="Q1622" s="13" t="n">
        <v>0</v>
      </c>
      <c r="R1622" s="13"/>
      <c r="S1622" s="13"/>
      <c r="T1622" s="13"/>
      <c r="U1622" s="13"/>
      <c r="V1622" s="13"/>
      <c r="W1622" s="13"/>
      <c r="X1622" s="13"/>
      <c r="Y1622" s="13"/>
      <c r="Z1622" s="13"/>
    </row>
    <row r="1623" customFormat="false" ht="12.75" hidden="false" customHeight="false" outlineLevel="0" collapsed="false">
      <c r="A1623" s="13"/>
      <c r="B1623" s="13"/>
      <c r="C1623" s="13"/>
      <c r="D1623" s="13"/>
      <c r="E1623" s="13"/>
      <c r="F1623" s="13"/>
      <c r="G1623" s="13"/>
      <c r="H1623" s="14" t="n">
        <v>5800</v>
      </c>
      <c r="I1623" s="15" t="s">
        <v>222</v>
      </c>
      <c r="J1623" s="38" t="n">
        <v>0</v>
      </c>
      <c r="K1623" s="38" t="n">
        <v>0</v>
      </c>
      <c r="L1623" s="38" t="n">
        <v>0</v>
      </c>
      <c r="M1623" s="13"/>
      <c r="N1623" s="13"/>
      <c r="O1623" s="13"/>
      <c r="P1623" s="13"/>
      <c r="Q1623" s="13"/>
      <c r="R1623" s="13"/>
      <c r="S1623" s="13"/>
      <c r="T1623" s="13"/>
      <c r="U1623" s="13"/>
      <c r="V1623" s="13"/>
      <c r="W1623" s="13"/>
      <c r="X1623" s="13"/>
      <c r="Y1623" s="13"/>
      <c r="Z1623" s="13"/>
    </row>
    <row r="1624" customFormat="false" ht="12.75" hidden="false" customHeight="false" outlineLevel="0" collapsed="false">
      <c r="A1624" s="13"/>
      <c r="B1624" s="13"/>
      <c r="C1624" s="13"/>
      <c r="D1624" s="13"/>
      <c r="E1624" s="13"/>
      <c r="F1624" s="13"/>
      <c r="G1624" s="13"/>
      <c r="H1624" s="14" t="n">
        <v>5900</v>
      </c>
      <c r="I1624" s="15" t="s">
        <v>223</v>
      </c>
      <c r="J1624" s="38" t="n">
        <v>812518</v>
      </c>
      <c r="K1624" s="38" t="n">
        <v>812518</v>
      </c>
      <c r="L1624" s="38" t="n">
        <v>0</v>
      </c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"/>
      <c r="X1624" s="13"/>
      <c r="Y1624" s="13"/>
      <c r="Z1624" s="13"/>
    </row>
    <row r="1625" customFormat="false" ht="12.75" hidden="false" customHeight="false" outlineLevel="0" collapsed="false">
      <c r="A1625" s="13"/>
      <c r="B1625" s="13"/>
      <c r="C1625" s="13"/>
      <c r="D1625" s="13"/>
      <c r="E1625" s="13"/>
      <c r="F1625" s="13"/>
      <c r="G1625" s="13"/>
      <c r="H1625" s="14"/>
      <c r="I1625" s="15"/>
      <c r="J1625" s="38"/>
      <c r="K1625" s="38"/>
      <c r="L1625" s="38"/>
      <c r="M1625" s="49" t="n">
        <v>5911</v>
      </c>
      <c r="N1625" s="50" t="s">
        <v>224</v>
      </c>
      <c r="O1625" s="19" t="n">
        <v>57945</v>
      </c>
      <c r="P1625" s="19" t="n">
        <v>57945</v>
      </c>
      <c r="Q1625" s="19" t="n">
        <v>0</v>
      </c>
      <c r="R1625" s="13"/>
      <c r="S1625" s="13"/>
      <c r="T1625" s="13"/>
      <c r="U1625" s="13"/>
      <c r="V1625" s="13"/>
      <c r="W1625" s="13"/>
      <c r="X1625" s="13"/>
      <c r="Y1625" s="13"/>
      <c r="Z1625" s="13"/>
    </row>
    <row r="1626" customFormat="false" ht="12.75" hidden="false" customHeight="false" outlineLevel="0" collapsed="false">
      <c r="A1626" s="20"/>
      <c r="B1626" s="20"/>
      <c r="C1626" s="20"/>
      <c r="D1626" s="20"/>
      <c r="E1626" s="20"/>
      <c r="F1626" s="20"/>
      <c r="G1626" s="20"/>
      <c r="H1626" s="21"/>
      <c r="I1626" s="22"/>
      <c r="J1626" s="42"/>
      <c r="K1626" s="42"/>
      <c r="L1626" s="42"/>
      <c r="M1626" s="51" t="n">
        <v>5951</v>
      </c>
      <c r="N1626" s="52" t="s">
        <v>225</v>
      </c>
      <c r="O1626" s="28" t="n">
        <v>754573</v>
      </c>
      <c r="P1626" s="28" t="n">
        <v>754573</v>
      </c>
      <c r="Q1626" s="28" t="n">
        <v>0</v>
      </c>
      <c r="R1626" s="20"/>
      <c r="S1626" s="20"/>
      <c r="T1626" s="20"/>
      <c r="U1626" s="20"/>
      <c r="V1626" s="20"/>
      <c r="W1626" s="20"/>
      <c r="X1626" s="20"/>
      <c r="Y1626" s="20"/>
      <c r="Z1626" s="20"/>
    </row>
    <row r="1627" customFormat="false" ht="12.75" hidden="false" customHeight="false" outlineLevel="0" collapsed="false">
      <c r="A1627" s="13" t="n">
        <v>2017</v>
      </c>
      <c r="B1627" s="33" t="s">
        <v>67</v>
      </c>
      <c r="C1627" s="14" t="n">
        <v>6000</v>
      </c>
      <c r="D1627" s="15" t="s">
        <v>226</v>
      </c>
      <c r="E1627" s="48" t="n">
        <v>12210011</v>
      </c>
      <c r="F1627" s="48" t="n">
        <v>19313601.01</v>
      </c>
      <c r="G1627" s="48" t="n">
        <v>4585227.18</v>
      </c>
      <c r="H1627" s="13"/>
      <c r="I1627" s="13"/>
      <c r="J1627" s="13"/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  <c r="U1627" s="13"/>
      <c r="V1627" s="13"/>
      <c r="W1627" s="13"/>
      <c r="X1627" s="13"/>
      <c r="Y1627" s="13"/>
      <c r="Z1627" s="13"/>
    </row>
    <row r="1628" customFormat="false" ht="12.75" hidden="false" customHeight="false" outlineLevel="0" collapsed="false">
      <c r="A1628" s="13"/>
      <c r="B1628" s="13"/>
      <c r="C1628" s="13"/>
      <c r="D1628" s="13"/>
      <c r="E1628" s="13"/>
      <c r="F1628" s="13"/>
      <c r="G1628" s="13"/>
      <c r="H1628" s="14" t="n">
        <v>6100</v>
      </c>
      <c r="I1628" s="15" t="s">
        <v>227</v>
      </c>
      <c r="J1628" s="38" t="n">
        <v>11790011</v>
      </c>
      <c r="K1628" s="38" t="n">
        <v>19193601.01</v>
      </c>
      <c r="L1628" s="38" t="n">
        <v>4585227.18</v>
      </c>
      <c r="M1628" s="13"/>
      <c r="N1628" s="13"/>
      <c r="O1628" s="13"/>
      <c r="P1628" s="13"/>
      <c r="Q1628" s="13"/>
      <c r="R1628" s="13"/>
      <c r="S1628" s="13"/>
      <c r="T1628" s="13"/>
      <c r="U1628" s="13"/>
      <c r="V1628" s="13"/>
      <c r="W1628" s="13"/>
      <c r="X1628" s="13"/>
      <c r="Y1628" s="13"/>
      <c r="Z1628" s="13"/>
    </row>
    <row r="1629" customFormat="false" ht="12.75" hidden="false" customHeight="false" outlineLevel="0" collapsed="false">
      <c r="A1629" s="13"/>
      <c r="B1629" s="13"/>
      <c r="C1629" s="13"/>
      <c r="D1629" s="13"/>
      <c r="E1629" s="13"/>
      <c r="F1629" s="13"/>
      <c r="G1629" s="13"/>
      <c r="H1629" s="14"/>
      <c r="I1629" s="15"/>
      <c r="J1629" s="38"/>
      <c r="K1629" s="38"/>
      <c r="L1629" s="38"/>
      <c r="M1629" s="49" t="n">
        <v>6131</v>
      </c>
      <c r="N1629" s="54" t="s">
        <v>228</v>
      </c>
      <c r="O1629" s="19" t="n">
        <v>1795484</v>
      </c>
      <c r="P1629" s="19" t="n">
        <v>7242377.69</v>
      </c>
      <c r="Q1629" s="19" t="n">
        <v>381510.41</v>
      </c>
      <c r="R1629" s="13"/>
      <c r="S1629" s="13"/>
      <c r="T1629" s="13"/>
      <c r="U1629" s="13"/>
      <c r="V1629" s="13"/>
      <c r="W1629" s="13"/>
      <c r="X1629" s="13"/>
      <c r="Y1629" s="13"/>
      <c r="Z1629" s="13"/>
    </row>
    <row r="1630" customFormat="false" ht="12.75" hidden="false" customHeight="false" outlineLevel="0" collapsed="false">
      <c r="A1630" s="13"/>
      <c r="B1630" s="13"/>
      <c r="C1630" s="13"/>
      <c r="D1630" s="13"/>
      <c r="E1630" s="13"/>
      <c r="F1630" s="13"/>
      <c r="G1630" s="13"/>
      <c r="H1630" s="14"/>
      <c r="I1630" s="15"/>
      <c r="J1630" s="38"/>
      <c r="K1630" s="38"/>
      <c r="L1630" s="38"/>
      <c r="M1630" s="49" t="n">
        <v>6161</v>
      </c>
      <c r="N1630" s="54" t="s">
        <v>229</v>
      </c>
      <c r="O1630" s="19" t="n">
        <v>6248527</v>
      </c>
      <c r="P1630" s="19" t="n">
        <v>8225937</v>
      </c>
      <c r="Q1630" s="19" t="n">
        <v>0</v>
      </c>
      <c r="R1630" s="13"/>
      <c r="S1630" s="13"/>
      <c r="T1630" s="13"/>
      <c r="U1630" s="13"/>
      <c r="V1630" s="13"/>
      <c r="W1630" s="13"/>
      <c r="X1630" s="13"/>
      <c r="Y1630" s="13"/>
      <c r="Z1630" s="13"/>
    </row>
    <row r="1631" customFormat="false" ht="12.75" hidden="false" customHeight="false" outlineLevel="0" collapsed="false">
      <c r="A1631" s="13"/>
      <c r="B1631" s="13"/>
      <c r="C1631" s="13"/>
      <c r="D1631" s="13"/>
      <c r="E1631" s="13"/>
      <c r="F1631" s="13"/>
      <c r="G1631" s="13"/>
      <c r="H1631" s="14"/>
      <c r="I1631" s="15"/>
      <c r="J1631" s="38"/>
      <c r="K1631" s="38"/>
      <c r="L1631" s="38"/>
      <c r="M1631" s="49" t="n">
        <v>6162</v>
      </c>
      <c r="N1631" s="54" t="s">
        <v>230</v>
      </c>
      <c r="O1631" s="19" t="n">
        <v>2016000</v>
      </c>
      <c r="P1631" s="19" t="n">
        <v>3725286.32</v>
      </c>
      <c r="Q1631" s="19" t="n">
        <v>3505664.91</v>
      </c>
      <c r="R1631" s="13"/>
      <c r="S1631" s="13"/>
      <c r="T1631" s="13"/>
      <c r="U1631" s="13"/>
      <c r="V1631" s="13"/>
      <c r="W1631" s="13"/>
      <c r="X1631" s="13"/>
      <c r="Y1631" s="13"/>
      <c r="Z1631" s="13"/>
    </row>
    <row r="1632" customFormat="false" ht="12.75" hidden="false" customHeight="false" outlineLevel="0" collapsed="false">
      <c r="A1632" s="13"/>
      <c r="B1632" s="13"/>
      <c r="C1632" s="13"/>
      <c r="D1632" s="13"/>
      <c r="E1632" s="13"/>
      <c r="F1632" s="13"/>
      <c r="G1632" s="13"/>
      <c r="H1632" s="14"/>
      <c r="I1632" s="15"/>
      <c r="J1632" s="38"/>
      <c r="K1632" s="38"/>
      <c r="L1632" s="38"/>
      <c r="M1632" s="49" t="n">
        <v>6171</v>
      </c>
      <c r="N1632" s="54" t="s">
        <v>231</v>
      </c>
      <c r="O1632" s="19" t="n">
        <v>1730000</v>
      </c>
      <c r="P1632" s="19" t="n">
        <v>0</v>
      </c>
      <c r="Q1632" s="19" t="n">
        <v>698051.86</v>
      </c>
      <c r="R1632" s="13"/>
      <c r="S1632" s="13"/>
      <c r="T1632" s="13"/>
      <c r="U1632" s="13"/>
      <c r="V1632" s="13"/>
      <c r="W1632" s="13"/>
      <c r="X1632" s="13"/>
      <c r="Y1632" s="13"/>
      <c r="Z1632" s="13"/>
    </row>
    <row r="1633" customFormat="false" ht="12.75" hidden="false" customHeight="false" outlineLevel="0" collapsed="false">
      <c r="A1633" s="13"/>
      <c r="B1633" s="13"/>
      <c r="C1633" s="13"/>
      <c r="D1633" s="13"/>
      <c r="E1633" s="13"/>
      <c r="F1633" s="13"/>
      <c r="G1633" s="13"/>
      <c r="H1633" s="14"/>
      <c r="I1633" s="15"/>
      <c r="J1633" s="38"/>
      <c r="K1633" s="38"/>
      <c r="L1633" s="38"/>
      <c r="M1633" s="49" t="n">
        <v>6221</v>
      </c>
      <c r="N1633" s="54" t="s">
        <v>284</v>
      </c>
      <c r="O1633" s="13" t="n">
        <v>420000</v>
      </c>
      <c r="P1633" s="13" t="n">
        <v>120000</v>
      </c>
      <c r="Q1633" s="13" t="n">
        <v>0</v>
      </c>
      <c r="R1633" s="13"/>
      <c r="S1633" s="13"/>
      <c r="T1633" s="13"/>
      <c r="U1633" s="13"/>
      <c r="V1633" s="13"/>
      <c r="W1633" s="13"/>
      <c r="X1633" s="13"/>
      <c r="Y1633" s="13"/>
      <c r="Z1633" s="13"/>
    </row>
    <row r="1634" customFormat="false" ht="12.75" hidden="false" customHeight="false" outlineLevel="0" collapsed="false">
      <c r="A1634" s="13"/>
      <c r="B1634" s="13"/>
      <c r="C1634" s="13"/>
      <c r="D1634" s="13"/>
      <c r="E1634" s="13"/>
      <c r="F1634" s="13"/>
      <c r="G1634" s="13"/>
      <c r="H1634" s="14" t="n">
        <v>6200</v>
      </c>
      <c r="I1634" s="15" t="s">
        <v>232</v>
      </c>
      <c r="J1634" s="38" t="n">
        <v>0</v>
      </c>
      <c r="K1634" s="38" t="n">
        <v>0</v>
      </c>
      <c r="L1634" s="38" t="n">
        <v>0</v>
      </c>
      <c r="M1634" s="13"/>
      <c r="N1634" s="13"/>
      <c r="O1634" s="13"/>
      <c r="P1634" s="13"/>
      <c r="Q1634" s="13"/>
      <c r="R1634" s="13"/>
      <c r="S1634" s="13"/>
      <c r="T1634" s="13"/>
      <c r="U1634" s="13"/>
      <c r="V1634" s="13"/>
      <c r="W1634" s="13"/>
      <c r="X1634" s="13"/>
      <c r="Y1634" s="13"/>
      <c r="Z1634" s="13"/>
    </row>
    <row r="1635" customFormat="false" ht="12.75" hidden="false" customHeight="false" outlineLevel="0" collapsed="false">
      <c r="A1635" s="13"/>
      <c r="B1635" s="13"/>
      <c r="C1635" s="13"/>
      <c r="D1635" s="13"/>
      <c r="E1635" s="13"/>
      <c r="F1635" s="13"/>
      <c r="G1635" s="13"/>
      <c r="H1635" s="14" t="n">
        <v>6300</v>
      </c>
      <c r="I1635" s="15" t="s">
        <v>234</v>
      </c>
      <c r="J1635" s="38" t="n">
        <v>0</v>
      </c>
      <c r="K1635" s="38" t="n">
        <v>0</v>
      </c>
      <c r="L1635" s="38" t="n">
        <v>0</v>
      </c>
      <c r="M1635" s="20"/>
      <c r="N1635" s="20"/>
      <c r="O1635" s="20"/>
      <c r="P1635" s="20"/>
      <c r="Q1635" s="20"/>
      <c r="R1635" s="13"/>
      <c r="S1635" s="13"/>
      <c r="T1635" s="13"/>
      <c r="U1635" s="13"/>
      <c r="V1635" s="13"/>
      <c r="W1635" s="13"/>
      <c r="X1635" s="13"/>
      <c r="Y1635" s="13"/>
      <c r="Z1635" s="13"/>
    </row>
    <row r="1636" customFormat="false" ht="12.75" hidden="false" customHeight="false" outlineLevel="0" collapsed="false">
      <c r="A1636" s="6" t="n">
        <v>2017</v>
      </c>
      <c r="B1636" s="12" t="s">
        <v>67</v>
      </c>
      <c r="C1636" s="7" t="n">
        <v>7000</v>
      </c>
      <c r="D1636" s="8" t="s">
        <v>235</v>
      </c>
      <c r="E1636" s="46" t="n">
        <v>0</v>
      </c>
      <c r="F1636" s="46" t="n">
        <v>0</v>
      </c>
      <c r="G1636" s="46" t="n">
        <v>0</v>
      </c>
      <c r="H1636" s="6"/>
      <c r="I1636" s="6"/>
      <c r="J1636" s="6"/>
      <c r="K1636" s="6"/>
      <c r="L1636" s="6"/>
      <c r="M1636" s="6"/>
      <c r="N1636" s="6"/>
      <c r="O1636" s="6"/>
      <c r="P1636" s="6"/>
      <c r="Q1636" s="6"/>
      <c r="R1636" s="6"/>
      <c r="S1636" s="6"/>
      <c r="T1636" s="6"/>
      <c r="U1636" s="6"/>
      <c r="V1636" s="6"/>
      <c r="W1636" s="6"/>
      <c r="X1636" s="6"/>
      <c r="Y1636" s="6"/>
      <c r="Z1636" s="6"/>
    </row>
    <row r="1637" customFormat="false" ht="12.75" hidden="false" customHeight="false" outlineLevel="0" collapsed="false">
      <c r="A1637" s="13"/>
      <c r="B1637" s="13"/>
      <c r="C1637" s="13"/>
      <c r="D1637" s="13"/>
      <c r="E1637" s="13"/>
      <c r="F1637" s="13"/>
      <c r="G1637" s="13"/>
      <c r="H1637" s="14" t="n">
        <v>7100</v>
      </c>
      <c r="I1637" s="15" t="s">
        <v>236</v>
      </c>
      <c r="J1637" s="38" t="n">
        <v>0</v>
      </c>
      <c r="K1637" s="38" t="n">
        <v>0</v>
      </c>
      <c r="L1637" s="38" t="n">
        <v>0</v>
      </c>
      <c r="M1637" s="13"/>
      <c r="N1637" s="13"/>
      <c r="O1637" s="13"/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</row>
    <row r="1638" customFormat="false" ht="12.75" hidden="false" customHeight="false" outlineLevel="0" collapsed="false">
      <c r="A1638" s="13"/>
      <c r="B1638" s="13"/>
      <c r="C1638" s="13"/>
      <c r="D1638" s="13"/>
      <c r="E1638" s="13"/>
      <c r="F1638" s="13"/>
      <c r="G1638" s="13"/>
      <c r="H1638" s="14" t="n">
        <v>7200</v>
      </c>
      <c r="I1638" s="15" t="s">
        <v>237</v>
      </c>
      <c r="J1638" s="38" t="n">
        <v>0</v>
      </c>
      <c r="K1638" s="38" t="n">
        <v>0</v>
      </c>
      <c r="L1638" s="38" t="n">
        <v>0</v>
      </c>
      <c r="M1638" s="13"/>
      <c r="N1638" s="13"/>
      <c r="O1638" s="13"/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</row>
    <row r="1639" customFormat="false" ht="12.75" hidden="false" customHeight="false" outlineLevel="0" collapsed="false">
      <c r="A1639" s="13"/>
      <c r="B1639" s="13"/>
      <c r="C1639" s="13"/>
      <c r="D1639" s="13"/>
      <c r="E1639" s="13"/>
      <c r="F1639" s="13"/>
      <c r="G1639" s="13"/>
      <c r="H1639" s="14" t="n">
        <v>7300</v>
      </c>
      <c r="I1639" s="15" t="s">
        <v>238</v>
      </c>
      <c r="J1639" s="38" t="n">
        <v>0</v>
      </c>
      <c r="K1639" s="38" t="n">
        <v>0</v>
      </c>
      <c r="L1639" s="38" t="n">
        <v>0</v>
      </c>
      <c r="M1639" s="13"/>
      <c r="N1639" s="13"/>
      <c r="O1639" s="13"/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</row>
    <row r="1640" customFormat="false" ht="12.75" hidden="false" customHeight="false" outlineLevel="0" collapsed="false">
      <c r="A1640" s="13"/>
      <c r="B1640" s="13"/>
      <c r="C1640" s="13"/>
      <c r="D1640" s="13"/>
      <c r="E1640" s="13"/>
      <c r="F1640" s="13"/>
      <c r="G1640" s="13"/>
      <c r="H1640" s="14" t="n">
        <v>7400</v>
      </c>
      <c r="I1640" s="15" t="s">
        <v>239</v>
      </c>
      <c r="J1640" s="38" t="n">
        <v>0</v>
      </c>
      <c r="K1640" s="38" t="n">
        <v>0</v>
      </c>
      <c r="L1640" s="38" t="n">
        <v>0</v>
      </c>
      <c r="M1640" s="13"/>
      <c r="N1640" s="13"/>
      <c r="O1640" s="13"/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</row>
    <row r="1641" customFormat="false" ht="12.75" hidden="false" customHeight="false" outlineLevel="0" collapsed="false">
      <c r="A1641" s="13"/>
      <c r="B1641" s="13"/>
      <c r="C1641" s="13"/>
      <c r="D1641" s="13"/>
      <c r="E1641" s="13"/>
      <c r="F1641" s="13"/>
      <c r="G1641" s="13"/>
      <c r="H1641" s="14" t="n">
        <v>7500</v>
      </c>
      <c r="I1641" s="15" t="s">
        <v>240</v>
      </c>
      <c r="J1641" s="38" t="n">
        <v>0</v>
      </c>
      <c r="K1641" s="38" t="n">
        <v>0</v>
      </c>
      <c r="L1641" s="38" t="n">
        <v>0</v>
      </c>
      <c r="M1641" s="13"/>
      <c r="N1641" s="13"/>
      <c r="O1641" s="13"/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  <c r="Z1641" s="13"/>
    </row>
    <row r="1642" customFormat="false" ht="12.75" hidden="false" customHeight="false" outlineLevel="0" collapsed="false">
      <c r="A1642" s="13"/>
      <c r="B1642" s="13"/>
      <c r="C1642" s="13"/>
      <c r="D1642" s="13"/>
      <c r="E1642" s="13"/>
      <c r="F1642" s="13"/>
      <c r="G1642" s="13"/>
      <c r="H1642" s="14" t="n">
        <v>7600</v>
      </c>
      <c r="I1642" s="15" t="s">
        <v>241</v>
      </c>
      <c r="J1642" s="38" t="n">
        <v>0</v>
      </c>
      <c r="K1642" s="38" t="n">
        <v>0</v>
      </c>
      <c r="L1642" s="38" t="n">
        <v>0</v>
      </c>
      <c r="M1642" s="13"/>
      <c r="N1642" s="13"/>
      <c r="O1642" s="13"/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</row>
    <row r="1643" customFormat="false" ht="12.75" hidden="false" customHeight="false" outlineLevel="0" collapsed="false">
      <c r="A1643" s="20"/>
      <c r="B1643" s="20"/>
      <c r="C1643" s="20"/>
      <c r="D1643" s="20"/>
      <c r="E1643" s="20"/>
      <c r="F1643" s="20"/>
      <c r="G1643" s="20"/>
      <c r="H1643" s="21" t="n">
        <v>7900</v>
      </c>
      <c r="I1643" s="22" t="s">
        <v>242</v>
      </c>
      <c r="J1643" s="42" t="n">
        <v>0</v>
      </c>
      <c r="K1643" s="42" t="n">
        <v>0</v>
      </c>
      <c r="L1643" s="42" t="n">
        <v>0</v>
      </c>
      <c r="M1643" s="20"/>
      <c r="N1643" s="20"/>
      <c r="O1643" s="20"/>
      <c r="P1643" s="20"/>
      <c r="Q1643" s="20"/>
      <c r="R1643" s="20"/>
      <c r="S1643" s="20"/>
      <c r="T1643" s="20"/>
      <c r="U1643" s="20"/>
      <c r="V1643" s="20"/>
      <c r="W1643" s="20"/>
      <c r="X1643" s="20"/>
      <c r="Y1643" s="20"/>
      <c r="Z1643" s="20"/>
    </row>
    <row r="1644" customFormat="false" ht="12.75" hidden="false" customHeight="false" outlineLevel="0" collapsed="false">
      <c r="A1644" s="13" t="n">
        <v>2017</v>
      </c>
      <c r="B1644" s="33" t="s">
        <v>67</v>
      </c>
      <c r="C1644" s="14" t="n">
        <v>8000</v>
      </c>
      <c r="D1644" s="15" t="s">
        <v>243</v>
      </c>
      <c r="E1644" s="38" t="n">
        <v>0</v>
      </c>
      <c r="F1644" s="38" t="n">
        <v>0</v>
      </c>
      <c r="G1644" s="38" t="n">
        <v>0</v>
      </c>
      <c r="H1644" s="13"/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</row>
    <row r="1645" customFormat="false" ht="12.75" hidden="false" customHeight="false" outlineLevel="0" collapsed="false">
      <c r="A1645" s="13"/>
      <c r="B1645" s="13"/>
      <c r="C1645" s="13"/>
      <c r="D1645" s="13"/>
      <c r="E1645" s="13"/>
      <c r="F1645" s="13"/>
      <c r="G1645" s="13"/>
      <c r="H1645" s="14" t="n">
        <v>8100</v>
      </c>
      <c r="I1645" s="15" t="s">
        <v>244</v>
      </c>
      <c r="J1645" s="38" t="n">
        <v>0</v>
      </c>
      <c r="K1645" s="38" t="n">
        <v>0</v>
      </c>
      <c r="L1645" s="38" t="n">
        <v>0</v>
      </c>
      <c r="M1645" s="13"/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</row>
    <row r="1646" customFormat="false" ht="12.75" hidden="false" customHeight="false" outlineLevel="0" collapsed="false">
      <c r="A1646" s="13"/>
      <c r="B1646" s="13"/>
      <c r="C1646" s="13"/>
      <c r="D1646" s="13"/>
      <c r="E1646" s="13"/>
      <c r="F1646" s="13"/>
      <c r="G1646" s="13"/>
      <c r="H1646" s="14" t="n">
        <v>8300</v>
      </c>
      <c r="I1646" s="15" t="s">
        <v>245</v>
      </c>
      <c r="J1646" s="38" t="n">
        <v>0</v>
      </c>
      <c r="K1646" s="38" t="n">
        <v>0</v>
      </c>
      <c r="L1646" s="38" t="n">
        <v>0</v>
      </c>
      <c r="M1646" s="13"/>
      <c r="N1646" s="13"/>
      <c r="O1646" s="13"/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</row>
    <row r="1647" customFormat="false" ht="12.75" hidden="false" customHeight="false" outlineLevel="0" collapsed="false">
      <c r="A1647" s="13"/>
      <c r="B1647" s="13"/>
      <c r="C1647" s="13"/>
      <c r="D1647" s="13"/>
      <c r="E1647" s="13"/>
      <c r="F1647" s="13"/>
      <c r="G1647" s="13"/>
      <c r="H1647" s="14" t="n">
        <v>8500</v>
      </c>
      <c r="I1647" s="15" t="s">
        <v>246</v>
      </c>
      <c r="J1647" s="38" t="n">
        <v>0</v>
      </c>
      <c r="K1647" s="38" t="n">
        <v>0</v>
      </c>
      <c r="L1647" s="38" t="n">
        <v>0</v>
      </c>
      <c r="M1647" s="13"/>
      <c r="N1647" s="13"/>
      <c r="O1647" s="13"/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</row>
    <row r="1648" customFormat="false" ht="12.75" hidden="false" customHeight="false" outlineLevel="0" collapsed="false">
      <c r="A1648" s="6" t="n">
        <v>2017</v>
      </c>
      <c r="B1648" s="12" t="s">
        <v>67</v>
      </c>
      <c r="C1648" s="7" t="n">
        <v>9000</v>
      </c>
      <c r="D1648" s="8" t="s">
        <v>247</v>
      </c>
      <c r="E1648" s="37" t="n">
        <v>0</v>
      </c>
      <c r="F1648" s="37" t="n">
        <v>0</v>
      </c>
      <c r="G1648" s="37" t="n">
        <v>0</v>
      </c>
      <c r="H1648" s="6"/>
      <c r="I1648" s="6"/>
      <c r="J1648" s="6"/>
      <c r="K1648" s="6"/>
      <c r="L1648" s="6"/>
      <c r="M1648" s="6"/>
      <c r="N1648" s="6"/>
      <c r="O1648" s="6"/>
      <c r="P1648" s="6"/>
      <c r="Q1648" s="6"/>
      <c r="R1648" s="6"/>
      <c r="S1648" s="6"/>
      <c r="T1648" s="6"/>
      <c r="U1648" s="6"/>
      <c r="V1648" s="6"/>
      <c r="W1648" s="6"/>
      <c r="X1648" s="6"/>
      <c r="Y1648" s="6"/>
      <c r="Z1648" s="6"/>
    </row>
    <row r="1649" customFormat="false" ht="12.75" hidden="false" customHeight="false" outlineLevel="0" collapsed="false">
      <c r="A1649" s="13"/>
      <c r="B1649" s="13"/>
      <c r="C1649" s="13"/>
      <c r="D1649" s="13"/>
      <c r="E1649" s="13"/>
      <c r="F1649" s="13"/>
      <c r="G1649" s="13"/>
      <c r="H1649" s="14" t="n">
        <v>9100</v>
      </c>
      <c r="I1649" s="15" t="s">
        <v>248</v>
      </c>
      <c r="J1649" s="38" t="n">
        <v>0</v>
      </c>
      <c r="K1649" s="38" t="n">
        <v>0</v>
      </c>
      <c r="L1649" s="38" t="n">
        <v>0</v>
      </c>
      <c r="M1649" s="13"/>
      <c r="N1649" s="13"/>
      <c r="O1649" s="13"/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</row>
    <row r="1650" customFormat="false" ht="12.75" hidden="false" customHeight="false" outlineLevel="0" collapsed="false">
      <c r="A1650" s="13"/>
      <c r="B1650" s="13"/>
      <c r="C1650" s="13"/>
      <c r="D1650" s="13"/>
      <c r="E1650" s="13"/>
      <c r="F1650" s="13"/>
      <c r="G1650" s="13"/>
      <c r="H1650" s="14" t="n">
        <v>9200</v>
      </c>
      <c r="I1650" s="15" t="s">
        <v>249</v>
      </c>
      <c r="J1650" s="38" t="n">
        <v>0</v>
      </c>
      <c r="K1650" s="38" t="n">
        <v>0</v>
      </c>
      <c r="L1650" s="38" t="n">
        <v>0</v>
      </c>
      <c r="M1650" s="13"/>
      <c r="N1650" s="13"/>
      <c r="O1650" s="13"/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</row>
    <row r="1651" customFormat="false" ht="12.75" hidden="false" customHeight="false" outlineLevel="0" collapsed="false">
      <c r="A1651" s="13"/>
      <c r="B1651" s="13"/>
      <c r="C1651" s="13"/>
      <c r="D1651" s="13"/>
      <c r="E1651" s="13"/>
      <c r="F1651" s="13"/>
      <c r="G1651" s="13"/>
      <c r="H1651" s="14" t="n">
        <v>9300</v>
      </c>
      <c r="I1651" s="15" t="s">
        <v>250</v>
      </c>
      <c r="J1651" s="38" t="n">
        <v>0</v>
      </c>
      <c r="K1651" s="38" t="n">
        <v>0</v>
      </c>
      <c r="L1651" s="38" t="n">
        <v>0</v>
      </c>
      <c r="M1651" s="13"/>
      <c r="N1651" s="13"/>
      <c r="O1651" s="13"/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</row>
    <row r="1652" customFormat="false" ht="12.75" hidden="false" customHeight="false" outlineLevel="0" collapsed="false">
      <c r="A1652" s="13"/>
      <c r="B1652" s="13"/>
      <c r="C1652" s="13"/>
      <c r="D1652" s="13"/>
      <c r="E1652" s="13"/>
      <c r="F1652" s="13"/>
      <c r="G1652" s="13"/>
      <c r="H1652" s="14" t="n">
        <v>9400</v>
      </c>
      <c r="I1652" s="15" t="s">
        <v>251</v>
      </c>
      <c r="J1652" s="38" t="n">
        <v>0</v>
      </c>
      <c r="K1652" s="38" t="n">
        <v>0</v>
      </c>
      <c r="L1652" s="38" t="n">
        <v>0</v>
      </c>
      <c r="M1652" s="13"/>
      <c r="N1652" s="13"/>
      <c r="O1652" s="13"/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</row>
    <row r="1653" customFormat="false" ht="12.75" hidden="false" customHeight="false" outlineLevel="0" collapsed="false">
      <c r="A1653" s="13"/>
      <c r="B1653" s="13"/>
      <c r="C1653" s="13"/>
      <c r="D1653" s="13"/>
      <c r="E1653" s="13"/>
      <c r="F1653" s="13"/>
      <c r="G1653" s="13"/>
      <c r="H1653" s="14" t="n">
        <v>9500</v>
      </c>
      <c r="I1653" s="15" t="s">
        <v>252</v>
      </c>
      <c r="J1653" s="38" t="n">
        <v>0</v>
      </c>
      <c r="K1653" s="38" t="n">
        <v>0</v>
      </c>
      <c r="L1653" s="38" t="n">
        <v>0</v>
      </c>
      <c r="M1653" s="13"/>
      <c r="N1653" s="13"/>
      <c r="O1653" s="13"/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</row>
    <row r="1654" customFormat="false" ht="12.75" hidden="false" customHeight="false" outlineLevel="0" collapsed="false">
      <c r="A1654" s="13"/>
      <c r="B1654" s="13"/>
      <c r="C1654" s="13"/>
      <c r="D1654" s="13"/>
      <c r="E1654" s="13"/>
      <c r="F1654" s="13"/>
      <c r="G1654" s="13"/>
      <c r="H1654" s="14" t="n">
        <v>9600</v>
      </c>
      <c r="I1654" s="15" t="s">
        <v>253</v>
      </c>
      <c r="J1654" s="38" t="n">
        <v>0</v>
      </c>
      <c r="K1654" s="38" t="n">
        <v>0</v>
      </c>
      <c r="L1654" s="38" t="n">
        <v>0</v>
      </c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</row>
    <row r="1655" customFormat="false" ht="12.75" hidden="false" customHeight="false" outlineLevel="0" collapsed="false">
      <c r="A1655" s="20"/>
      <c r="B1655" s="20"/>
      <c r="C1655" s="20"/>
      <c r="D1655" s="20"/>
      <c r="E1655" s="20"/>
      <c r="F1655" s="20"/>
      <c r="G1655" s="20"/>
      <c r="H1655" s="21" t="n">
        <v>9900</v>
      </c>
      <c r="I1655" s="22" t="s">
        <v>254</v>
      </c>
      <c r="J1655" s="42" t="n">
        <v>0</v>
      </c>
      <c r="K1655" s="42" t="n">
        <v>0</v>
      </c>
      <c r="L1655" s="42" t="n">
        <v>0</v>
      </c>
      <c r="M1655" s="20"/>
      <c r="N1655" s="20"/>
      <c r="O1655" s="20"/>
      <c r="P1655" s="20"/>
      <c r="Q1655" s="20"/>
      <c r="R1655" s="20"/>
      <c r="S1655" s="20"/>
      <c r="T1655" s="20"/>
      <c r="U1655" s="20"/>
      <c r="V1655" s="20"/>
      <c r="W1655" s="20"/>
      <c r="X1655" s="20"/>
      <c r="Y1655" s="20"/>
      <c r="Z1655" s="20"/>
    </row>
  </sheetData>
  <mergeCells count="1">
    <mergeCell ref="A6:Z6"/>
  </mergeCells>
  <conditionalFormatting sqref="J36 J71">
    <cfRule type="expression" priority="2" aboveAverage="0" equalAverage="0" bottom="0" percent="0" rank="0" text="" dxfId="0">
      <formula>NOT(ISERROR(SEARCH("COIWIN",J36)))</formula>
    </cfRule>
    <cfRule type="expression" priority="3" aboveAverage="0" equalAverage="0" bottom="0" percent="0" rank="0" text="" dxfId="1">
      <formula>NOT(ISERROR(SEARCH("COI",J36)))</formula>
    </cfRule>
  </conditionalFormatting>
  <hyperlinks>
    <hyperlink ref="S8" r:id="rId1" display="http://jumapac.com//documentos/Transparencia/Frac.%2031/220_EAEPE_09_AP_ABR_15.pdf"/>
    <hyperlink ref="T8" r:id="rId2" display="http://jumapac.com//documentos/Transparencia/Frac.%2031/110_ESF_09_AP_ABR_15.pdf"/>
    <hyperlink ref="U8" r:id="rId3" display="http://jumapac.com//documentos/Transparencia/Frac.%2031/120_EA_09_AP_ABR_15.pdf"/>
    <hyperlink ref="S191" r:id="rId4" display="http://jumapac.com//documentos/Transparencia/Frac.%2031/220_EAEPE_09_AP_SEP_15.pdf"/>
    <hyperlink ref="T191" r:id="rId5" display="http://jumapac.com//documentos/Transparencia/Frac.%2031/110_ESF_09_AP_SEP_15.pdf"/>
    <hyperlink ref="U191" r:id="rId6" display="http://jumapac.com//documentos/Transparencia/Frac.%2031/120_EA_09_AP_SEP_15.pdf"/>
    <hyperlink ref="S373" r:id="rId7" display="http://jumapac.com//documentos/Transparencia/Frac.%2031/220_EAEPE_09_AP_DIC_15.pdf"/>
    <hyperlink ref="T373" r:id="rId8" display="http://jumapac.com//documentos/Transparencia/Frac.%2031/110_ESF_09_AP_DIC_15.pdf"/>
    <hyperlink ref="U373" r:id="rId9" display="http://jumapac.com//documentos/Transparencia/Frac.%2031/120_EA_09_AP_DIC_15.pdf"/>
    <hyperlink ref="S555" r:id="rId10" display="http://jumapac.com//documentos/Transparencia/Frac.%2031/220_EAEPE_09_AP_01_16.pdf"/>
    <hyperlink ref="T555" r:id="rId11" display="http://jumapac.com//documentos/Transparencia/Frac.%2031/110_ESF_09_AP_01_16.pdf"/>
    <hyperlink ref="U555" r:id="rId12" display="http://jumapac.com//documentos/Transparencia/Frac.%2031/120_EA_09_AP_01_16.pdf"/>
    <hyperlink ref="S737" r:id="rId13" display="http://jumapac.com//documentos/Transparencia/Frac.%2031/220_EAEPE_09_AP_02_16.pdf"/>
    <hyperlink ref="T737" r:id="rId14" display="http://jumapac.com//documentos/Transparencia/Frac.%2031/110_ESF_09_AP_02_16.pdf"/>
    <hyperlink ref="U737" r:id="rId15" display="http://jumapac.com//documentos/Transparencia/Frac.%2031/120_EA_09_AP_02_16.pdf"/>
    <hyperlink ref="S918" r:id="rId16" display="http://jumapac.com//documentos/Transparencia/Frac.%2031/220_EAEPE_09_AP_03_16.pdf"/>
    <hyperlink ref="T918" r:id="rId17" display="http://jumapac.com//documentos/Transparencia/Frac.%2031/110_ESF_09_AP_03_16.pdf"/>
    <hyperlink ref="U918" r:id="rId18" display="http://jumapac.com//documentos/Transparencia/Frac.%2031/120_EA_09_AP_03_16.pdf"/>
    <hyperlink ref="S1101" r:id="rId19" display="http://jumapac.com//documentos/Transparencia/Frac.%2031/0322_EAEPE_1600_MCTZ_AWA.pdf"/>
    <hyperlink ref="T1101" r:id="rId20" display="http://jumapac.com//documentos/Transparencia/Frac.%2031/0311_ESF_1600_,MCTZ_AWA.pdf"/>
    <hyperlink ref="U1101" r:id="rId21" display="http://jumapac.com//documentos/Transparencia/Frac.%2031/0312_EA_1600_MCTZ_AWA.pdf"/>
    <hyperlink ref="S1285" r:id="rId22" display="http://jumapac.com//documentos/Transparencia/Frac.%2031/0322_EAEPE_1701_MCTZ_AWA.pdf"/>
    <hyperlink ref="T1285" r:id="rId23" display="http://jumapac.com//documentos/Transparencia/Frac.%2031/0311_ESF_1701_MCTZ_AWA.pdf"/>
    <hyperlink ref="U1285" r:id="rId24" display="http://jumapac.com//documentos/Transparencia/Frac.%2031/0312_EA_1701_MCTZ_AWA.pdf"/>
    <hyperlink ref="S1471" r:id="rId25" display="http://jumapac.com//documentos/Transparencia/Frac.%2031/0322_EAEPE_1702_MCTZ_AWA.pdf"/>
    <hyperlink ref="T1471" r:id="rId26" display="http://jumapac.com//documentos/Transparencia/Frac.%2031/0311_ESF_1702_MCTZ_AWA.pdf"/>
    <hyperlink ref="U1471" r:id="rId27" display="http://jumapac.com//documentos/Transparencia/Frac.%2031/0312_EA_1702_MCTZ_AW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</cp:lastModifiedBy>
  <dcterms:modified xsi:type="dcterms:W3CDTF">2017-10-31T17:45:48Z</dcterms:modified>
  <cp:revision>0</cp:revision>
  <dc:subject/>
  <dc:title/>
</cp:coreProperties>
</file>